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Form" sheetId="1" state="visible" r:id="rId2"/>
    <sheet name="!Modifications" sheetId="2" state="visible" r:id="rId3"/>
  </sheets>
  <definedNames>
    <definedName function="false" hidden="false" localSheetId="0" name="_xlnm.Print_Area" vbProcedure="false">Form!$A$1:$E$69</definedName>
    <definedName function="false" hidden="false" localSheetId="0" name="_xlnm.Print_Titles" vbProcedure="false">Form!$8:$8</definedName>
    <definedName function="false" hidden="false" name="Cleartemplate" vbProcedure="false">Form!$B$9:$D$65</definedName>
    <definedName function="false" hidden="false" name="Excel_BuiltIn_Print_Area" vbProcedure="false">INDIRECT("Samples!$B$1:$L$"&amp;#REF!)</definedName>
    <definedName function="false" hidden="false" name="Fiveprime" vbProcedure="false">#REF!</definedName>
    <definedName function="false" hidden="false" name="fiveprimemod" vbProcedure="false">'!Modifications'!$C$14:$C$24</definedName>
    <definedName function="false" hidden="false" name="Layout" vbProcedure="false">#REF!</definedName>
    <definedName function="false" hidden="false" name="PowerRead" vbProcedure="false">#REF!</definedName>
    <definedName function="false" hidden="false" name="Powerreads" vbProcedure="false">#REF!</definedName>
    <definedName function="false" hidden="false" name="Premixed" vbProcedure="false">#REF!</definedName>
    <definedName function="false" hidden="false" name="PrimerName" vbProcedure="false">#REF!</definedName>
    <definedName function="false" hidden="false" name="Primers" vbProcedure="false">#REF!</definedName>
    <definedName function="false" hidden="false" name="PrimerTypes" vbProcedure="false">#REF!+#REF!</definedName>
    <definedName function="false" hidden="false" name="Products" vbProcedure="false">#REF!</definedName>
    <definedName function="false" hidden="false" name="ReactionChem" vbProcedure="false">#REF!</definedName>
    <definedName function="false" hidden="false" name="Templatesize" vbProcedure="false">#REF!</definedName>
    <definedName function="false" hidden="false" name="templatespec" vbProcedure="false">#REF!</definedName>
    <definedName function="false" hidden="false" name="Template_Size" vbProcedure="false">#REF!</definedName>
    <definedName function="false" hidden="false" name="Template_Type" vbProcedure="false">#REF!</definedName>
    <definedName function="false" hidden="false" name="threeprimemod" vbProcedure="false">'!Modifications'!$I$1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Custom RNA Oligos</t>
  </si>
  <si>
    <t xml:space="preserve">Upload Form</t>
  </si>
  <si>
    <t xml:space="preserve">Oligo name (max 25 characters) and sequence (5' -&gt; 3') are mandatory</t>
  </si>
  <si>
    <t xml:space="preserve">Oligo Name</t>
  </si>
  <si>
    <t xml:space="preserve">Sequence</t>
  </si>
  <si>
    <t xml:space="preserve">Personal Note</t>
  </si>
  <si>
    <t xml:space="preserve">Modifications</t>
  </si>
  <si>
    <t xml:space="preserve">Designators &amp; Descriptions</t>
  </si>
  <si>
    <t xml:space="preserve">Type the designator into the sequence at the 5' position.</t>
  </si>
  <si>
    <t xml:space="preserve">Type the designator into the sequence at the desired position.</t>
  </si>
  <si>
    <t xml:space="preserve">Type the designator into the sequence at the 3' position.</t>
  </si>
  <si>
    <t xml:space="preserve">Available 5' Mods</t>
  </si>
  <si>
    <t xml:space="preserve">Available Internal Mods</t>
  </si>
  <si>
    <t xml:space="preserve">Available 3' Mods</t>
  </si>
  <si>
    <t xml:space="preserve">Designator</t>
  </si>
  <si>
    <t xml:space="preserve">Description</t>
  </si>
  <si>
    <t xml:space="preserve">[AmC6]</t>
  </si>
  <si>
    <t xml:space="preserve">Amino-C6 [AmC6]</t>
  </si>
  <si>
    <t xml:space="preserve">[5MedC]</t>
  </si>
  <si>
    <t xml:space="preserve">5-Methyl-dC [5MedC]</t>
  </si>
  <si>
    <t xml:space="preserve">[23ddC]</t>
  </si>
  <si>
    <t xml:space="preserve">2',3'-dideoxyC [23ddC]</t>
  </si>
  <si>
    <t xml:space="preserve">[AmC12]</t>
  </si>
  <si>
    <t xml:space="preserve">Amino-C12 [AmC12]</t>
  </si>
  <si>
    <t xml:space="preserve">[AmC6dT]</t>
  </si>
  <si>
    <t xml:space="preserve">Amino-C6-dT [AmC6dT]</t>
  </si>
  <si>
    <t xml:space="preserve">[BIO]</t>
  </si>
  <si>
    <t xml:space="preserve">Biotin [BIO]</t>
  </si>
  <si>
    <t xml:space="preserve">[BIOdT]</t>
  </si>
  <si>
    <t xml:space="preserve">Biotin-dT [BIOdT]</t>
  </si>
  <si>
    <t xml:space="preserve">[AmC3]</t>
  </si>
  <si>
    <t xml:space="preserve">Amino-C3 [AmC3]</t>
  </si>
  <si>
    <t xml:space="preserve">[BIOTEG]</t>
  </si>
  <si>
    <t xml:space="preserve">Biotin-TEG [BIOTEG]</t>
  </si>
  <si>
    <t xml:space="preserve">[BHQ1dT]</t>
  </si>
  <si>
    <t xml:space="preserve">BHQ1-dT [BHQ1dT]</t>
  </si>
  <si>
    <t xml:space="preserve">[AmC7]</t>
  </si>
  <si>
    <t xml:space="preserve">Amino-C7 [AmC7]</t>
  </si>
  <si>
    <t xml:space="preserve">[CholTEG]</t>
  </si>
  <si>
    <t xml:space="preserve">Cholesteryl-TEG [CholTEG]</t>
  </si>
  <si>
    <t xml:space="preserve">[DABdT]</t>
  </si>
  <si>
    <t xml:space="preserve">Dabcyl-dT [DABdT]</t>
  </si>
  <si>
    <t xml:space="preserve">[BHQ1]</t>
  </si>
  <si>
    <t xml:space="preserve">BHQ1 [BHQ1]</t>
  </si>
  <si>
    <t xml:space="preserve">[CY3]</t>
  </si>
  <si>
    <t xml:space="preserve">Cyanine3 [CY3]</t>
  </si>
  <si>
    <t xml:space="preserve">[FLUdT]</t>
  </si>
  <si>
    <t xml:space="preserve">Fluorescein-dT [FLUdT]</t>
  </si>
  <si>
    <t xml:space="preserve">[BHQ2]</t>
  </si>
  <si>
    <t xml:space="preserve">BHQ2 [BHQ2]</t>
  </si>
  <si>
    <t xml:space="preserve">[CY5]</t>
  </si>
  <si>
    <t xml:space="preserve">Cyanine5 [CY5]</t>
  </si>
  <si>
    <t xml:space="preserve">[SpC3]</t>
  </si>
  <si>
    <t xml:space="preserve">Spacer C3 [SpC3]</t>
  </si>
  <si>
    <t xml:space="preserve">[BHQ3]</t>
  </si>
  <si>
    <t xml:space="preserve">BHQ3 [BHQ3]</t>
  </si>
  <si>
    <t xml:space="preserve">[FAM]</t>
  </si>
  <si>
    <t xml:space="preserve">FAM [FAM] </t>
  </si>
  <si>
    <t xml:space="preserve">[Spd]</t>
  </si>
  <si>
    <t xml:space="preserve">dSpacer [Spd]</t>
  </si>
  <si>
    <t xml:space="preserve">[BBQ650]</t>
  </si>
  <si>
    <t xml:space="preserve">BBQ 650 [BBQ650]</t>
  </si>
  <si>
    <t xml:space="preserve">[HEX]</t>
  </si>
  <si>
    <t xml:space="preserve">HEX [HEX]</t>
  </si>
  <si>
    <t xml:space="preserve">[TAMdT]</t>
  </si>
  <si>
    <t xml:space="preserve">TAMRA-dT [TAMdT]</t>
  </si>
  <si>
    <t xml:space="preserve">[TAM]</t>
  </si>
  <si>
    <t xml:space="preserve">TAMRA [TAM]</t>
  </si>
  <si>
    <t xml:space="preserve">[EXT]</t>
  </si>
  <si>
    <t xml:space="preserve">Extra [EXT]</t>
  </si>
  <si>
    <t xml:space="preserve">[TET]</t>
  </si>
  <si>
    <t xml:space="preserve">TET [TET]</t>
  </si>
  <si>
    <t xml:space="preserve">[CHOL]</t>
  </si>
  <si>
    <t xml:space="preserve">Cholesterol [CHOL]</t>
  </si>
  <si>
    <t xml:space="preserve">[PHO]</t>
  </si>
  <si>
    <t xml:space="preserve">Phosphate [PHO]</t>
  </si>
  <si>
    <t xml:space="preserve">[DAB]</t>
  </si>
  <si>
    <t xml:space="preserve">Dabcyl [DAB]</t>
  </si>
  <si>
    <t xml:space="preserve">[Eclip]</t>
  </si>
  <si>
    <t xml:space="preserve">Eclipse [Eclip]</t>
  </si>
  <si>
    <t xml:space="preserve">[FLU]</t>
  </si>
  <si>
    <t xml:space="preserve">Fluorescein [FLU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(\$* #,##0.00_);_(\$* \(#,##0.00\);_(\$* \-??_);_(@_)"/>
    <numFmt numFmtId="167" formatCode="_-* #,##0.00\ _€_-;\-* #,##0.00\ _€_-;_-* \-??\ _€_-;_-@_-"/>
    <numFmt numFmtId="168" formatCode="0%"/>
    <numFmt numFmtId="169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F5822A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5822A"/>
      <name val="Arial"/>
      <family val="3"/>
      <charset val="128"/>
    </font>
    <font>
      <b val="true"/>
      <sz val="18"/>
      <color rgb="FFF5822A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333333"/>
      <name val="Arial"/>
      <family val="2"/>
    </font>
    <font>
      <sz val="11"/>
      <name val="Arial"/>
      <family val="2"/>
    </font>
    <font>
      <sz val="6"/>
      <color rgb="FF003366"/>
      <name val="Arial"/>
      <family val="2"/>
    </font>
    <font>
      <u val="single"/>
      <sz val="10"/>
      <color rgb="FF0033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color rgb="FFFFFF99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5822A"/>
      <name val="Arial"/>
      <family val="2"/>
    </font>
    <font>
      <sz val="10"/>
      <color rgb="FFF5822A"/>
      <name val="Arial"/>
      <family val="2"/>
    </font>
    <font>
      <b val="true"/>
      <sz val="14"/>
      <color rgb="FFF5822A"/>
      <name val="Arial"/>
      <family val="2"/>
    </font>
    <font>
      <u val="singl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5822A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67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6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6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67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67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67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7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0" xfId="6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67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7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67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67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" xfId="6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0" xfId="6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" xfId="67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0" xfId="67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0" xfId="67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674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67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67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67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6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6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Currency 3 2" xfId="23"/>
    <cellStyle name="Currency 3 2 2" xfId="24"/>
    <cellStyle name="Currency 3 2 2 2" xfId="25"/>
    <cellStyle name="Currency 3 2 3" xfId="26"/>
    <cellStyle name="Currency 3 3" xfId="27"/>
    <cellStyle name="Currency 3 4" xfId="28"/>
    <cellStyle name="Currency 3 4 2" xfId="29"/>
    <cellStyle name="Currency 3 5" xfId="30"/>
    <cellStyle name="Currency 4" xfId="31"/>
    <cellStyle name="Currency 4 2" xfId="32"/>
    <cellStyle name="Currency 4 2 2" xfId="33"/>
    <cellStyle name="Currency 4 3" xfId="34"/>
    <cellStyle name="Currency 5" xfId="35"/>
    <cellStyle name="Currency 5 2" xfId="36"/>
    <cellStyle name="Currency 6" xfId="37"/>
    <cellStyle name="Currency 7" xfId="38"/>
    <cellStyle name="Hyperlink 2" xfId="39"/>
    <cellStyle name="Komma 2" xfId="40"/>
    <cellStyle name="Komma 3" xfId="41"/>
    <cellStyle name="Normal 10" xfId="42"/>
    <cellStyle name="Normal 10 2" xfId="43"/>
    <cellStyle name="Normal 11" xfId="44"/>
    <cellStyle name="Normal 11 2" xfId="45"/>
    <cellStyle name="Normal 12" xfId="46"/>
    <cellStyle name="Normal 13" xfId="47"/>
    <cellStyle name="Normal 2" xfId="48"/>
    <cellStyle name="Normal 2 10" xfId="49"/>
    <cellStyle name="Normal 2 2" xfId="50"/>
    <cellStyle name="Normal 2 2 2" xfId="51"/>
    <cellStyle name="Normal 2 2 2 2" xfId="52"/>
    <cellStyle name="Normal 2 2 2 2 2" xfId="53"/>
    <cellStyle name="Normal 2 2 2 2 2 2" xfId="54"/>
    <cellStyle name="Normal 2 2 2 2 2 2 2" xfId="55"/>
    <cellStyle name="Normal 2 2 2 2 2 2 2 2" xfId="56"/>
    <cellStyle name="Normal 2 2 2 2 2 2 2 2 2" xfId="57"/>
    <cellStyle name="Normal 2 2 2 2 2 2 2 2 2 2" xfId="58"/>
    <cellStyle name="Normal 2 2 2 2 2 2 2 2 3" xfId="59"/>
    <cellStyle name="Normal 2 2 2 2 2 2 2 3" xfId="60"/>
    <cellStyle name="Normal 2 2 2 2 2 2 2 3 2" xfId="61"/>
    <cellStyle name="Normal 2 2 2 2 2 2 2 4" xfId="62"/>
    <cellStyle name="Normal 2 2 2 2 2 2 3" xfId="63"/>
    <cellStyle name="Normal 2 2 2 2 2 2 3 2" xfId="64"/>
    <cellStyle name="Normal 2 2 2 2 2 2 3 2 2" xfId="65"/>
    <cellStyle name="Normal 2 2 2 2 2 2 3 3" xfId="66"/>
    <cellStyle name="Normal 2 2 2 2 2 2 4" xfId="67"/>
    <cellStyle name="Normal 2 2 2 2 2 2 4 2" xfId="68"/>
    <cellStyle name="Normal 2 2 2 2 2 2 5" xfId="69"/>
    <cellStyle name="Normal 2 2 2 2 2 3" xfId="70"/>
    <cellStyle name="Normal 2 2 2 2 2 3 2" xfId="71"/>
    <cellStyle name="Normal 2 2 2 2 2 3 2 2" xfId="72"/>
    <cellStyle name="Normal 2 2 2 2 2 3 2 2 2" xfId="73"/>
    <cellStyle name="Normal 2 2 2 2 2 3 2 3" xfId="74"/>
    <cellStyle name="Normal 2 2 2 2 2 3 3" xfId="75"/>
    <cellStyle name="Normal 2 2 2 2 2 3 3 2" xfId="76"/>
    <cellStyle name="Normal 2 2 2 2 2 3 4" xfId="77"/>
    <cellStyle name="Normal 2 2 2 2 2 4" xfId="78"/>
    <cellStyle name="Normal 2 2 2 2 2 4 2" xfId="79"/>
    <cellStyle name="Normal 2 2 2 2 2 4 2 2" xfId="80"/>
    <cellStyle name="Normal 2 2 2 2 2 4 3" xfId="81"/>
    <cellStyle name="Normal 2 2 2 2 2 5" xfId="82"/>
    <cellStyle name="Normal 2 2 2 2 2 5 2" xfId="83"/>
    <cellStyle name="Normal 2 2 2 2 2 6" xfId="84"/>
    <cellStyle name="Normal 2 2 2 2 3" xfId="85"/>
    <cellStyle name="Normal 2 2 2 2 3 2" xfId="86"/>
    <cellStyle name="Normal 2 2 2 2 3 2 2" xfId="87"/>
    <cellStyle name="Normal 2 2 2 2 3 2 2 2" xfId="88"/>
    <cellStyle name="Normal 2 2 2 2 3 2 2 2 2" xfId="89"/>
    <cellStyle name="Normal 2 2 2 2 3 2 2 3" xfId="90"/>
    <cellStyle name="Normal 2 2 2 2 3 2 3" xfId="91"/>
    <cellStyle name="Normal 2 2 2 2 3 2 3 2" xfId="92"/>
    <cellStyle name="Normal 2 2 2 2 3 2 4" xfId="93"/>
    <cellStyle name="Normal 2 2 2 2 3 3" xfId="94"/>
    <cellStyle name="Normal 2 2 2 2 3 3 2" xfId="95"/>
    <cellStyle name="Normal 2 2 2 2 3 3 2 2" xfId="96"/>
    <cellStyle name="Normal 2 2 2 2 3 3 3" xfId="97"/>
    <cellStyle name="Normal 2 2 2 2 3 4" xfId="98"/>
    <cellStyle name="Normal 2 2 2 2 3 4 2" xfId="99"/>
    <cellStyle name="Normal 2 2 2 2 3 5" xfId="100"/>
    <cellStyle name="Normal 2 2 2 2 4" xfId="101"/>
    <cellStyle name="Normal 2 2 2 2 4 2" xfId="102"/>
    <cellStyle name="Normal 2 2 2 2 4 2 2" xfId="103"/>
    <cellStyle name="Normal 2 2 2 2 4 2 2 2" xfId="104"/>
    <cellStyle name="Normal 2 2 2 2 4 2 3" xfId="105"/>
    <cellStyle name="Normal 2 2 2 2 4 3" xfId="106"/>
    <cellStyle name="Normal 2 2 2 2 4 3 2" xfId="107"/>
    <cellStyle name="Normal 2 2 2 2 4 4" xfId="108"/>
    <cellStyle name="Normal 2 2 2 2 5" xfId="109"/>
    <cellStyle name="Normal 2 2 2 2 5 2" xfId="110"/>
    <cellStyle name="Normal 2 2 2 2 5 2 2" xfId="111"/>
    <cellStyle name="Normal 2 2 2 2 5 3" xfId="112"/>
    <cellStyle name="Normal 2 2 2 2 6" xfId="113"/>
    <cellStyle name="Normal 2 2 2 2 6 2" xfId="114"/>
    <cellStyle name="Normal 2 2 2 2 7" xfId="115"/>
    <cellStyle name="Normal 2 2 2 3" xfId="116"/>
    <cellStyle name="Normal 2 2 2 3 2" xfId="117"/>
    <cellStyle name="Normal 2 2 2 3 2 2" xfId="118"/>
    <cellStyle name="Normal 2 2 2 3 2 2 2" xfId="119"/>
    <cellStyle name="Normal 2 2 2 3 2 2 2 2" xfId="120"/>
    <cellStyle name="Normal 2 2 2 3 2 2 2 2 2" xfId="121"/>
    <cellStyle name="Normal 2 2 2 3 2 2 2 3" xfId="122"/>
    <cellStyle name="Normal 2 2 2 3 2 2 3" xfId="123"/>
    <cellStyle name="Normal 2 2 2 3 2 2 3 2" xfId="124"/>
    <cellStyle name="Normal 2 2 2 3 2 2 4" xfId="125"/>
    <cellStyle name="Normal 2 2 2 3 2 3" xfId="126"/>
    <cellStyle name="Normal 2 2 2 3 2 3 2" xfId="127"/>
    <cellStyle name="Normal 2 2 2 3 2 3 2 2" xfId="128"/>
    <cellStyle name="Normal 2 2 2 3 2 3 3" xfId="129"/>
    <cellStyle name="Normal 2 2 2 3 2 4" xfId="130"/>
    <cellStyle name="Normal 2 2 2 3 2 4 2" xfId="131"/>
    <cellStyle name="Normal 2 2 2 3 2 5" xfId="132"/>
    <cellStyle name="Normal 2 2 2 3 3" xfId="133"/>
    <cellStyle name="Normal 2 2 2 3 3 2" xfId="134"/>
    <cellStyle name="Normal 2 2 2 3 3 2 2" xfId="135"/>
    <cellStyle name="Normal 2 2 2 3 3 2 2 2" xfId="136"/>
    <cellStyle name="Normal 2 2 2 3 3 2 3" xfId="137"/>
    <cellStyle name="Normal 2 2 2 3 3 3" xfId="138"/>
    <cellStyle name="Normal 2 2 2 3 3 3 2" xfId="139"/>
    <cellStyle name="Normal 2 2 2 3 3 4" xfId="140"/>
    <cellStyle name="Normal 2 2 2 3 4" xfId="141"/>
    <cellStyle name="Normal 2 2 2 3 4 2" xfId="142"/>
    <cellStyle name="Normal 2 2 2 3 4 2 2" xfId="143"/>
    <cellStyle name="Normal 2 2 2 3 4 3" xfId="144"/>
    <cellStyle name="Normal 2 2 2 3 5" xfId="145"/>
    <cellStyle name="Normal 2 2 2 3 5 2" xfId="146"/>
    <cellStyle name="Normal 2 2 2 3 6" xfId="147"/>
    <cellStyle name="Normal 2 2 2 4" xfId="148"/>
    <cellStyle name="Normal 2 2 2 4 2" xfId="149"/>
    <cellStyle name="Normal 2 2 2 4 2 2" xfId="150"/>
    <cellStyle name="Normal 2 2 2 4 2 2 2" xfId="151"/>
    <cellStyle name="Normal 2 2 2 4 2 2 2 2" xfId="152"/>
    <cellStyle name="Normal 2 2 2 4 2 2 3" xfId="153"/>
    <cellStyle name="Normal 2 2 2 4 2 3" xfId="154"/>
    <cellStyle name="Normal 2 2 2 4 2 3 2" xfId="155"/>
    <cellStyle name="Normal 2 2 2 4 2 4" xfId="156"/>
    <cellStyle name="Normal 2 2 2 4 3" xfId="157"/>
    <cellStyle name="Normal 2 2 2 4 3 2" xfId="158"/>
    <cellStyle name="Normal 2 2 2 4 3 2 2" xfId="159"/>
    <cellStyle name="Normal 2 2 2 4 3 3" xfId="160"/>
    <cellStyle name="Normal 2 2 2 4 4" xfId="161"/>
    <cellStyle name="Normal 2 2 2 4 4 2" xfId="162"/>
    <cellStyle name="Normal 2 2 2 4 5" xfId="163"/>
    <cellStyle name="Normal 2 2 2 5" xfId="164"/>
    <cellStyle name="Normal 2 2 2 5 2" xfId="165"/>
    <cellStyle name="Normal 2 2 2 5 2 2" xfId="166"/>
    <cellStyle name="Normal 2 2 2 5 2 2 2" xfId="167"/>
    <cellStyle name="Normal 2 2 2 5 2 3" xfId="168"/>
    <cellStyle name="Normal 2 2 2 5 3" xfId="169"/>
    <cellStyle name="Normal 2 2 2 5 3 2" xfId="170"/>
    <cellStyle name="Normal 2 2 2 5 4" xfId="171"/>
    <cellStyle name="Normal 2 2 2 6" xfId="172"/>
    <cellStyle name="Normal 2 2 2 6 2" xfId="173"/>
    <cellStyle name="Normal 2 2 2 6 2 2" xfId="174"/>
    <cellStyle name="Normal 2 2 2 6 3" xfId="175"/>
    <cellStyle name="Normal 2 2 2 7" xfId="176"/>
    <cellStyle name="Normal 2 2 2 7 2" xfId="177"/>
    <cellStyle name="Normal 2 2 2 8" xfId="178"/>
    <cellStyle name="Normal 2 2 3" xfId="179"/>
    <cellStyle name="Normal 2 2 3 2" xfId="180"/>
    <cellStyle name="Normal 2 2 3 2 2" xfId="181"/>
    <cellStyle name="Normal 2 2 3 2 2 2" xfId="182"/>
    <cellStyle name="Normal 2 2 3 2 2 2 2" xfId="183"/>
    <cellStyle name="Normal 2 2 3 2 2 2 2 2" xfId="184"/>
    <cellStyle name="Normal 2 2 3 2 2 2 2 2 2" xfId="185"/>
    <cellStyle name="Normal 2 2 3 2 2 2 2 3" xfId="186"/>
    <cellStyle name="Normal 2 2 3 2 2 2 3" xfId="187"/>
    <cellStyle name="Normal 2 2 3 2 2 2 3 2" xfId="188"/>
    <cellStyle name="Normal 2 2 3 2 2 2 4" xfId="189"/>
    <cellStyle name="Normal 2 2 3 2 2 3" xfId="190"/>
    <cellStyle name="Normal 2 2 3 2 2 3 2" xfId="191"/>
    <cellStyle name="Normal 2 2 3 2 2 3 2 2" xfId="192"/>
    <cellStyle name="Normal 2 2 3 2 2 3 3" xfId="193"/>
    <cellStyle name="Normal 2 2 3 2 2 4" xfId="194"/>
    <cellStyle name="Normal 2 2 3 2 2 4 2" xfId="195"/>
    <cellStyle name="Normal 2 2 3 2 2 5" xfId="196"/>
    <cellStyle name="Normal 2 2 3 2 3" xfId="197"/>
    <cellStyle name="Normal 2 2 3 2 3 2" xfId="198"/>
    <cellStyle name="Normal 2 2 3 2 3 2 2" xfId="199"/>
    <cellStyle name="Normal 2 2 3 2 3 2 2 2" xfId="200"/>
    <cellStyle name="Normal 2 2 3 2 3 2 3" xfId="201"/>
    <cellStyle name="Normal 2 2 3 2 3 3" xfId="202"/>
    <cellStyle name="Normal 2 2 3 2 3 3 2" xfId="203"/>
    <cellStyle name="Normal 2 2 3 2 3 4" xfId="204"/>
    <cellStyle name="Normal 2 2 3 2 4" xfId="205"/>
    <cellStyle name="Normal 2 2 3 2 4 2" xfId="206"/>
    <cellStyle name="Normal 2 2 3 2 4 2 2" xfId="207"/>
    <cellStyle name="Normal 2 2 3 2 4 3" xfId="208"/>
    <cellStyle name="Normal 2 2 3 2 5" xfId="209"/>
    <cellStyle name="Normal 2 2 3 2 5 2" xfId="210"/>
    <cellStyle name="Normal 2 2 3 2 6" xfId="211"/>
    <cellStyle name="Normal 2 2 3 3" xfId="212"/>
    <cellStyle name="Normal 2 2 3 3 2" xfId="213"/>
    <cellStyle name="Normal 2 2 3 3 2 2" xfId="214"/>
    <cellStyle name="Normal 2 2 3 3 2 2 2" xfId="215"/>
    <cellStyle name="Normal 2 2 3 3 2 2 2 2" xfId="216"/>
    <cellStyle name="Normal 2 2 3 3 2 2 3" xfId="217"/>
    <cellStyle name="Normal 2 2 3 3 2 3" xfId="218"/>
    <cellStyle name="Normal 2 2 3 3 2 3 2" xfId="219"/>
    <cellStyle name="Normal 2 2 3 3 2 4" xfId="220"/>
    <cellStyle name="Normal 2 2 3 3 3" xfId="221"/>
    <cellStyle name="Normal 2 2 3 3 3 2" xfId="222"/>
    <cellStyle name="Normal 2 2 3 3 3 2 2" xfId="223"/>
    <cellStyle name="Normal 2 2 3 3 3 3" xfId="224"/>
    <cellStyle name="Normal 2 2 3 3 4" xfId="225"/>
    <cellStyle name="Normal 2 2 3 3 4 2" xfId="226"/>
    <cellStyle name="Normal 2 2 3 3 5" xfId="227"/>
    <cellStyle name="Normal 2 2 3 4" xfId="228"/>
    <cellStyle name="Normal 2 2 3 4 2" xfId="229"/>
    <cellStyle name="Normal 2 2 3 4 2 2" xfId="230"/>
    <cellStyle name="Normal 2 2 3 4 2 2 2" xfId="231"/>
    <cellStyle name="Normal 2 2 3 4 2 3" xfId="232"/>
    <cellStyle name="Normal 2 2 3 4 3" xfId="233"/>
    <cellStyle name="Normal 2 2 3 4 3 2" xfId="234"/>
    <cellStyle name="Normal 2 2 3 4 4" xfId="235"/>
    <cellStyle name="Normal 2 2 3 5" xfId="236"/>
    <cellStyle name="Normal 2 2 3 5 2" xfId="237"/>
    <cellStyle name="Normal 2 2 3 5 2 2" xfId="238"/>
    <cellStyle name="Normal 2 2 3 5 3" xfId="239"/>
    <cellStyle name="Normal 2 2 3 6" xfId="240"/>
    <cellStyle name="Normal 2 2 3 6 2" xfId="241"/>
    <cellStyle name="Normal 2 2 3 7" xfId="242"/>
    <cellStyle name="Normal 2 2 4" xfId="243"/>
    <cellStyle name="Normal 2 2 4 2" xfId="244"/>
    <cellStyle name="Normal 2 2 4 2 2" xfId="245"/>
    <cellStyle name="Normal 2 2 4 2 2 2" xfId="246"/>
    <cellStyle name="Normal 2 2 4 2 2 2 2" xfId="247"/>
    <cellStyle name="Normal 2 2 4 2 2 2 2 2" xfId="248"/>
    <cellStyle name="Normal 2 2 4 2 2 2 3" xfId="249"/>
    <cellStyle name="Normal 2 2 4 2 2 3" xfId="250"/>
    <cellStyle name="Normal 2 2 4 2 2 3 2" xfId="251"/>
    <cellStyle name="Normal 2 2 4 2 2 4" xfId="252"/>
    <cellStyle name="Normal 2 2 4 2 3" xfId="253"/>
    <cellStyle name="Normal 2 2 4 2 3 2" xfId="254"/>
    <cellStyle name="Normal 2 2 4 2 3 2 2" xfId="255"/>
    <cellStyle name="Normal 2 2 4 2 3 3" xfId="256"/>
    <cellStyle name="Normal 2 2 4 2 4" xfId="257"/>
    <cellStyle name="Normal 2 2 4 2 4 2" xfId="258"/>
    <cellStyle name="Normal 2 2 4 2 5" xfId="259"/>
    <cellStyle name="Normal 2 2 4 3" xfId="260"/>
    <cellStyle name="Normal 2 2 4 3 2" xfId="261"/>
    <cellStyle name="Normal 2 2 4 3 2 2" xfId="262"/>
    <cellStyle name="Normal 2 2 4 3 2 2 2" xfId="263"/>
    <cellStyle name="Normal 2 2 4 3 2 3" xfId="264"/>
    <cellStyle name="Normal 2 2 4 3 3" xfId="265"/>
    <cellStyle name="Normal 2 2 4 3 3 2" xfId="266"/>
    <cellStyle name="Normal 2 2 4 3 4" xfId="267"/>
    <cellStyle name="Normal 2 2 4 4" xfId="268"/>
    <cellStyle name="Normal 2 2 4 4 2" xfId="269"/>
    <cellStyle name="Normal 2 2 4 4 2 2" xfId="270"/>
    <cellStyle name="Normal 2 2 4 4 3" xfId="271"/>
    <cellStyle name="Normal 2 2 4 5" xfId="272"/>
    <cellStyle name="Normal 2 2 4 5 2" xfId="273"/>
    <cellStyle name="Normal 2 2 4 6" xfId="274"/>
    <cellStyle name="Normal 2 2 5" xfId="275"/>
    <cellStyle name="Normal 2 2 5 2" xfId="276"/>
    <cellStyle name="Normal 2 2 5 2 2" xfId="277"/>
    <cellStyle name="Normal 2 2 5 2 2 2" xfId="278"/>
    <cellStyle name="Normal 2 2 5 2 2 2 2" xfId="279"/>
    <cellStyle name="Normal 2 2 5 2 2 3" xfId="280"/>
    <cellStyle name="Normal 2 2 5 2 3" xfId="281"/>
    <cellStyle name="Normal 2 2 5 2 3 2" xfId="282"/>
    <cellStyle name="Normal 2 2 5 2 4" xfId="283"/>
    <cellStyle name="Normal 2 2 5 3" xfId="284"/>
    <cellStyle name="Normal 2 2 5 3 2" xfId="285"/>
    <cellStyle name="Normal 2 2 5 3 2 2" xfId="286"/>
    <cellStyle name="Normal 2 2 5 3 3" xfId="287"/>
    <cellStyle name="Normal 2 2 5 4" xfId="288"/>
    <cellStyle name="Normal 2 2 5 4 2" xfId="289"/>
    <cellStyle name="Normal 2 2 5 5" xfId="290"/>
    <cellStyle name="Normal 2 2 6" xfId="291"/>
    <cellStyle name="Normal 2 2 6 2" xfId="292"/>
    <cellStyle name="Normal 2 2 6 2 2" xfId="293"/>
    <cellStyle name="Normal 2 2 6 2 2 2" xfId="294"/>
    <cellStyle name="Normal 2 2 6 2 3" xfId="295"/>
    <cellStyle name="Normal 2 2 6 3" xfId="296"/>
    <cellStyle name="Normal 2 2 6 3 2" xfId="297"/>
    <cellStyle name="Normal 2 2 6 4" xfId="298"/>
    <cellStyle name="Normal 2 2 7" xfId="299"/>
    <cellStyle name="Normal 2 2 7 2" xfId="300"/>
    <cellStyle name="Normal 2 2 7 2 2" xfId="301"/>
    <cellStyle name="Normal 2 2 7 3" xfId="302"/>
    <cellStyle name="Normal 2 2 8" xfId="303"/>
    <cellStyle name="Normal 2 2 8 2" xfId="304"/>
    <cellStyle name="Normal 2 2 9" xfId="305"/>
    <cellStyle name="Normal 2 3" xfId="306"/>
    <cellStyle name="Normal 2 3 2" xfId="307"/>
    <cellStyle name="Normal 2 3 2 2" xfId="308"/>
    <cellStyle name="Normal 2 3 2 2 2" xfId="309"/>
    <cellStyle name="Normal 2 3 2 2 2 2" xfId="310"/>
    <cellStyle name="Normal 2 3 2 2 2 2 2" xfId="311"/>
    <cellStyle name="Normal 2 3 2 2 2 2 2 2" xfId="312"/>
    <cellStyle name="Normal 2 3 2 2 2 2 3" xfId="313"/>
    <cellStyle name="Normal 2 3 2 2 2 3" xfId="314"/>
    <cellStyle name="Normal 2 3 2 2 2 3 2" xfId="315"/>
    <cellStyle name="Normal 2 3 2 2 2 4" xfId="316"/>
    <cellStyle name="Normal 2 3 2 2 3" xfId="317"/>
    <cellStyle name="Normal 2 3 2 2 3 2" xfId="318"/>
    <cellStyle name="Normal 2 3 2 2 3 2 2" xfId="319"/>
    <cellStyle name="Normal 2 3 2 2 3 3" xfId="320"/>
    <cellStyle name="Normal 2 3 2 2 4" xfId="321"/>
    <cellStyle name="Normal 2 3 2 2 4 2" xfId="322"/>
    <cellStyle name="Normal 2 3 2 2 5" xfId="323"/>
    <cellStyle name="Normal 2 3 2 3" xfId="324"/>
    <cellStyle name="Normal 2 3 2 3 2" xfId="325"/>
    <cellStyle name="Normal 2 3 2 3 2 2" xfId="326"/>
    <cellStyle name="Normal 2 3 2 3 2 2 2" xfId="327"/>
    <cellStyle name="Normal 2 3 2 3 2 3" xfId="328"/>
    <cellStyle name="Normal 2 3 2 3 3" xfId="329"/>
    <cellStyle name="Normal 2 3 2 3 3 2" xfId="330"/>
    <cellStyle name="Normal 2 3 2 3 4" xfId="331"/>
    <cellStyle name="Normal 2 3 2 4" xfId="332"/>
    <cellStyle name="Normal 2 3 2 4 2" xfId="333"/>
    <cellStyle name="Normal 2 3 2 4 2 2" xfId="334"/>
    <cellStyle name="Normal 2 3 2 4 3" xfId="335"/>
    <cellStyle name="Normal 2 3 2 5" xfId="336"/>
    <cellStyle name="Normal 2 3 2 5 2" xfId="337"/>
    <cellStyle name="Normal 2 3 2 6" xfId="338"/>
    <cellStyle name="Normal 2 3 3" xfId="339"/>
    <cellStyle name="Normal 2 3 3 2" xfId="340"/>
    <cellStyle name="Normal 2 3 3 2 2" xfId="341"/>
    <cellStyle name="Normal 2 3 3 2 2 2" xfId="342"/>
    <cellStyle name="Normal 2 3 3 2 2 2 2" xfId="343"/>
    <cellStyle name="Normal 2 3 3 2 2 3" xfId="344"/>
    <cellStyle name="Normal 2 3 3 2 3" xfId="345"/>
    <cellStyle name="Normal 2 3 3 2 3 2" xfId="346"/>
    <cellStyle name="Normal 2 3 3 2 4" xfId="347"/>
    <cellStyle name="Normal 2 3 3 3" xfId="348"/>
    <cellStyle name="Normal 2 3 3 3 2" xfId="349"/>
    <cellStyle name="Normal 2 3 3 3 2 2" xfId="350"/>
    <cellStyle name="Normal 2 3 3 3 3" xfId="351"/>
    <cellStyle name="Normal 2 3 3 4" xfId="352"/>
    <cellStyle name="Normal 2 3 3 4 2" xfId="353"/>
    <cellStyle name="Normal 2 3 3 5" xfId="354"/>
    <cellStyle name="Normal 2 3 4" xfId="355"/>
    <cellStyle name="Normal 2 3 4 2" xfId="356"/>
    <cellStyle name="Normal 2 3 4 2 2" xfId="357"/>
    <cellStyle name="Normal 2 3 4 2 2 2" xfId="358"/>
    <cellStyle name="Normal 2 3 4 2 3" xfId="359"/>
    <cellStyle name="Normal 2 3 4 3" xfId="360"/>
    <cellStyle name="Normal 2 3 4 3 2" xfId="361"/>
    <cellStyle name="Normal 2 3 4 4" xfId="362"/>
    <cellStyle name="Normal 2 3 5" xfId="363"/>
    <cellStyle name="Normal 2 3 5 2" xfId="364"/>
    <cellStyle name="Normal 2 3 5 2 2" xfId="365"/>
    <cellStyle name="Normal 2 3 5 3" xfId="366"/>
    <cellStyle name="Normal 2 3 6" xfId="367"/>
    <cellStyle name="Normal 2 3 6 2" xfId="368"/>
    <cellStyle name="Normal 2 3 7" xfId="369"/>
    <cellStyle name="Normal 2 4" xfId="370"/>
    <cellStyle name="Normal 2 4 2" xfId="371"/>
    <cellStyle name="Normal 2 4 2 2" xfId="372"/>
    <cellStyle name="Normal 2 4 2 2 2" xfId="373"/>
    <cellStyle name="Normal 2 4 2 2 2 2" xfId="374"/>
    <cellStyle name="Normal 2 4 2 2 2 2 2" xfId="375"/>
    <cellStyle name="Normal 2 4 2 2 2 3" xfId="376"/>
    <cellStyle name="Normal 2 4 2 2 3" xfId="377"/>
    <cellStyle name="Normal 2 4 2 2 3 2" xfId="378"/>
    <cellStyle name="Normal 2 4 2 2 4" xfId="379"/>
    <cellStyle name="Normal 2 4 2 3" xfId="380"/>
    <cellStyle name="Normal 2 4 2 3 2" xfId="381"/>
    <cellStyle name="Normal 2 4 2 3 2 2" xfId="382"/>
    <cellStyle name="Normal 2 4 2 3 3" xfId="383"/>
    <cellStyle name="Normal 2 4 2 4" xfId="384"/>
    <cellStyle name="Normal 2 4 2 4 2" xfId="385"/>
    <cellStyle name="Normal 2 4 2 5" xfId="386"/>
    <cellStyle name="Normal 2 4 3" xfId="387"/>
    <cellStyle name="Normal 2 4 3 2" xfId="388"/>
    <cellStyle name="Normal 2 4 3 2 2" xfId="389"/>
    <cellStyle name="Normal 2 4 3 2 2 2" xfId="390"/>
    <cellStyle name="Normal 2 4 3 2 3" xfId="391"/>
    <cellStyle name="Normal 2 4 3 3" xfId="392"/>
    <cellStyle name="Normal 2 4 3 3 2" xfId="393"/>
    <cellStyle name="Normal 2 4 3 4" xfId="394"/>
    <cellStyle name="Normal 2 4 4" xfId="395"/>
    <cellStyle name="Normal 2 4 4 2" xfId="396"/>
    <cellStyle name="Normal 2 4 4 2 2" xfId="397"/>
    <cellStyle name="Normal 2 4 4 3" xfId="398"/>
    <cellStyle name="Normal 2 4 5" xfId="399"/>
    <cellStyle name="Normal 2 4 5 2" xfId="400"/>
    <cellStyle name="Normal 2 4 6" xfId="401"/>
    <cellStyle name="Normal 2 5" xfId="402"/>
    <cellStyle name="Normal 2 6" xfId="403"/>
    <cellStyle name="Normal 2 6 2" xfId="404"/>
    <cellStyle name="Normal 2 6 2 2" xfId="405"/>
    <cellStyle name="Normal 2 6 2 2 2" xfId="406"/>
    <cellStyle name="Normal 2 6 2 3" xfId="407"/>
    <cellStyle name="Normal 2 6 3" xfId="408"/>
    <cellStyle name="Normal 2 6 3 2" xfId="409"/>
    <cellStyle name="Normal 2 6 4" xfId="410"/>
    <cellStyle name="Normal 2 7" xfId="411"/>
    <cellStyle name="Normal 2 7 2" xfId="412"/>
    <cellStyle name="Normal 2 7 2 2" xfId="413"/>
    <cellStyle name="Normal 2 7 3" xfId="414"/>
    <cellStyle name="Normal 2 8" xfId="415"/>
    <cellStyle name="Normal 2 8 2" xfId="416"/>
    <cellStyle name="Normal 2 9" xfId="417"/>
    <cellStyle name="Normal 2 9 2" xfId="418"/>
    <cellStyle name="Normal 3" xfId="419"/>
    <cellStyle name="Normal 3 2" xfId="420"/>
    <cellStyle name="Normal 3 2 2" xfId="421"/>
    <cellStyle name="Normal 3 2 2 2" xfId="422"/>
    <cellStyle name="Normal 3 2 2 2 2" xfId="423"/>
    <cellStyle name="Normal 3 2 2 2 2 2" xfId="424"/>
    <cellStyle name="Normal 3 2 2 2 2 2 2" xfId="425"/>
    <cellStyle name="Normal 3 2 2 2 2 2 2 2" xfId="426"/>
    <cellStyle name="Normal 3 2 2 2 2 2 3" xfId="427"/>
    <cellStyle name="Normal 3 2 2 2 2 3" xfId="428"/>
    <cellStyle name="Normal 3 2 2 2 2 3 2" xfId="429"/>
    <cellStyle name="Normal 3 2 2 2 2 4" xfId="430"/>
    <cellStyle name="Normal 3 2 2 2 3" xfId="431"/>
    <cellStyle name="Normal 3 2 2 2 3 2" xfId="432"/>
    <cellStyle name="Normal 3 2 2 2 3 2 2" xfId="433"/>
    <cellStyle name="Normal 3 2 2 2 3 3" xfId="434"/>
    <cellStyle name="Normal 3 2 2 2 4" xfId="435"/>
    <cellStyle name="Normal 3 2 2 2 4 2" xfId="436"/>
    <cellStyle name="Normal 3 2 2 2 5" xfId="437"/>
    <cellStyle name="Normal 3 2 2 3" xfId="438"/>
    <cellStyle name="Normal 3 2 2 3 2" xfId="439"/>
    <cellStyle name="Normal 3 2 2 3 2 2" xfId="440"/>
    <cellStyle name="Normal 3 2 2 3 2 2 2" xfId="441"/>
    <cellStyle name="Normal 3 2 2 3 2 3" xfId="442"/>
    <cellStyle name="Normal 3 2 2 3 3" xfId="443"/>
    <cellStyle name="Normal 3 2 2 3 3 2" xfId="444"/>
    <cellStyle name="Normal 3 2 2 3 4" xfId="445"/>
    <cellStyle name="Normal 3 2 2 4" xfId="446"/>
    <cellStyle name="Normal 3 2 2 4 2" xfId="447"/>
    <cellStyle name="Normal 3 2 2 4 2 2" xfId="448"/>
    <cellStyle name="Normal 3 2 2 4 3" xfId="449"/>
    <cellStyle name="Normal 3 2 2 5" xfId="450"/>
    <cellStyle name="Normal 3 2 2 5 2" xfId="451"/>
    <cellStyle name="Normal 3 2 2 6" xfId="452"/>
    <cellStyle name="Normal 3 2 3" xfId="453"/>
    <cellStyle name="Normal 3 2 3 2" xfId="454"/>
    <cellStyle name="Normal 3 2 3 2 2" xfId="455"/>
    <cellStyle name="Normal 3 2 3 2 2 2" xfId="456"/>
    <cellStyle name="Normal 3 2 3 2 2 2 2" xfId="457"/>
    <cellStyle name="Normal 3 2 3 2 2 3" xfId="458"/>
    <cellStyle name="Normal 3 2 3 2 3" xfId="459"/>
    <cellStyle name="Normal 3 2 3 2 3 2" xfId="460"/>
    <cellStyle name="Normal 3 2 3 2 4" xfId="461"/>
    <cellStyle name="Normal 3 2 3 3" xfId="462"/>
    <cellStyle name="Normal 3 2 3 3 2" xfId="463"/>
    <cellStyle name="Normal 3 2 3 3 2 2" xfId="464"/>
    <cellStyle name="Normal 3 2 3 3 3" xfId="465"/>
    <cellStyle name="Normal 3 2 3 4" xfId="466"/>
    <cellStyle name="Normal 3 2 3 4 2" xfId="467"/>
    <cellStyle name="Normal 3 2 3 5" xfId="468"/>
    <cellStyle name="Normal 3 2 4" xfId="469"/>
    <cellStyle name="Normal 3 2 4 2" xfId="470"/>
    <cellStyle name="Normal 3 2 4 2 2" xfId="471"/>
    <cellStyle name="Normal 3 2 4 2 2 2" xfId="472"/>
    <cellStyle name="Normal 3 2 4 2 3" xfId="473"/>
    <cellStyle name="Normal 3 2 4 3" xfId="474"/>
    <cellStyle name="Normal 3 2 4 3 2" xfId="475"/>
    <cellStyle name="Normal 3 2 4 4" xfId="476"/>
    <cellStyle name="Normal 3 2 5" xfId="477"/>
    <cellStyle name="Normal 3 2 5 2" xfId="478"/>
    <cellStyle name="Normal 3 2 5 2 2" xfId="479"/>
    <cellStyle name="Normal 3 2 5 3" xfId="480"/>
    <cellStyle name="Normal 3 2 6" xfId="481"/>
    <cellStyle name="Normal 3 2 6 2" xfId="482"/>
    <cellStyle name="Normal 3 2 7" xfId="483"/>
    <cellStyle name="Normal 3 3" xfId="484"/>
    <cellStyle name="Normal 3 3 2" xfId="485"/>
    <cellStyle name="Normal 3 3 2 2" xfId="486"/>
    <cellStyle name="Normal 3 3 2 2 2" xfId="487"/>
    <cellStyle name="Normal 3 3 2 2 2 2" xfId="488"/>
    <cellStyle name="Normal 3 3 2 2 2 2 2" xfId="489"/>
    <cellStyle name="Normal 3 3 2 2 2 3" xfId="490"/>
    <cellStyle name="Normal 3 3 2 2 3" xfId="491"/>
    <cellStyle name="Normal 3 3 2 2 3 2" xfId="492"/>
    <cellStyle name="Normal 3 3 2 2 4" xfId="493"/>
    <cellStyle name="Normal 3 3 2 3" xfId="494"/>
    <cellStyle name="Normal 3 3 2 3 2" xfId="495"/>
    <cellStyle name="Normal 3 3 2 3 2 2" xfId="496"/>
    <cellStyle name="Normal 3 3 2 3 3" xfId="497"/>
    <cellStyle name="Normal 3 3 2 4" xfId="498"/>
    <cellStyle name="Normal 3 3 2 4 2" xfId="499"/>
    <cellStyle name="Normal 3 3 2 5" xfId="500"/>
    <cellStyle name="Normal 3 3 3" xfId="501"/>
    <cellStyle name="Normal 3 3 3 2" xfId="502"/>
    <cellStyle name="Normal 3 3 3 2 2" xfId="503"/>
    <cellStyle name="Normal 3 3 3 2 2 2" xfId="504"/>
    <cellStyle name="Normal 3 3 3 2 3" xfId="505"/>
    <cellStyle name="Normal 3 3 3 3" xfId="506"/>
    <cellStyle name="Normal 3 3 3 3 2" xfId="507"/>
    <cellStyle name="Normal 3 3 3 4" xfId="508"/>
    <cellStyle name="Normal 3 3 4" xfId="509"/>
    <cellStyle name="Normal 3 3 4 2" xfId="510"/>
    <cellStyle name="Normal 3 3 4 2 2" xfId="511"/>
    <cellStyle name="Normal 3 3 4 3" xfId="512"/>
    <cellStyle name="Normal 3 3 5" xfId="513"/>
    <cellStyle name="Normal 3 3 5 2" xfId="514"/>
    <cellStyle name="Normal 3 3 6" xfId="515"/>
    <cellStyle name="Normal 3 4" xfId="516"/>
    <cellStyle name="Normal 3 4 2" xfId="517"/>
    <cellStyle name="Normal 3 4 2 2" xfId="518"/>
    <cellStyle name="Normal 3 4 2 2 2" xfId="519"/>
    <cellStyle name="Normal 3 4 2 2 2 2" xfId="520"/>
    <cellStyle name="Normal 3 4 2 2 3" xfId="521"/>
    <cellStyle name="Normal 3 4 2 3" xfId="522"/>
    <cellStyle name="Normal 3 4 2 3 2" xfId="523"/>
    <cellStyle name="Normal 3 4 2 4" xfId="524"/>
    <cellStyle name="Normal 3 4 3" xfId="525"/>
    <cellStyle name="Normal 3 4 3 2" xfId="526"/>
    <cellStyle name="Normal 3 4 3 2 2" xfId="527"/>
    <cellStyle name="Normal 3 4 3 3" xfId="528"/>
    <cellStyle name="Normal 3 4 4" xfId="529"/>
    <cellStyle name="Normal 3 4 4 2" xfId="530"/>
    <cellStyle name="Normal 3 4 5" xfId="531"/>
    <cellStyle name="Normal 3 5" xfId="532"/>
    <cellStyle name="Normal 3 5 2" xfId="533"/>
    <cellStyle name="Normal 3 5 2 2" xfId="534"/>
    <cellStyle name="Normal 3 5 2 2 2" xfId="535"/>
    <cellStyle name="Normal 3 5 2 3" xfId="536"/>
    <cellStyle name="Normal 3 5 3" xfId="537"/>
    <cellStyle name="Normal 3 5 3 2" xfId="538"/>
    <cellStyle name="Normal 3 5 4" xfId="539"/>
    <cellStyle name="Normal 3 6" xfId="540"/>
    <cellStyle name="Normal 3 6 2" xfId="541"/>
    <cellStyle name="Normal 3 6 2 2" xfId="542"/>
    <cellStyle name="Normal 3 6 3" xfId="543"/>
    <cellStyle name="Normal 3 7" xfId="544"/>
    <cellStyle name="Normal 3 7 2" xfId="545"/>
    <cellStyle name="Normal 3 8" xfId="546"/>
    <cellStyle name="Normal 3 9" xfId="547"/>
    <cellStyle name="Normal 4" xfId="548"/>
    <cellStyle name="Normal 4 2" xfId="549"/>
    <cellStyle name="Normal 4 2 2" xfId="550"/>
    <cellStyle name="Normal 4 2 2 2" xfId="551"/>
    <cellStyle name="Normal 4 2 2 2 2" xfId="552"/>
    <cellStyle name="Normal 4 2 2 2 2 2" xfId="553"/>
    <cellStyle name="Normal 4 2 2 2 2 2 2" xfId="554"/>
    <cellStyle name="Normal 4 2 2 2 2 3" xfId="555"/>
    <cellStyle name="Normal 4 2 2 2 3" xfId="556"/>
    <cellStyle name="Normal 4 2 2 2 3 2" xfId="557"/>
    <cellStyle name="Normal 4 2 2 2 4" xfId="558"/>
    <cellStyle name="Normal 4 2 2 3" xfId="559"/>
    <cellStyle name="Normal 4 2 2 3 2" xfId="560"/>
    <cellStyle name="Normal 4 2 2 3 2 2" xfId="561"/>
    <cellStyle name="Normal 4 2 2 3 3" xfId="562"/>
    <cellStyle name="Normal 4 2 2 4" xfId="563"/>
    <cellStyle name="Normal 4 2 2 4 2" xfId="564"/>
    <cellStyle name="Normal 4 2 2 5" xfId="565"/>
    <cellStyle name="Normal 4 2 3" xfId="566"/>
    <cellStyle name="Normal 4 2 3 2" xfId="567"/>
    <cellStyle name="Normal 4 2 3 2 2" xfId="568"/>
    <cellStyle name="Normal 4 2 3 2 2 2" xfId="569"/>
    <cellStyle name="Normal 4 2 3 2 3" xfId="570"/>
    <cellStyle name="Normal 4 2 3 3" xfId="571"/>
    <cellStyle name="Normal 4 2 3 3 2" xfId="572"/>
    <cellStyle name="Normal 4 2 3 4" xfId="573"/>
    <cellStyle name="Normal 4 2 4" xfId="574"/>
    <cellStyle name="Normal 4 2 4 2" xfId="575"/>
    <cellStyle name="Normal 4 2 4 2 2" xfId="576"/>
    <cellStyle name="Normal 4 2 4 3" xfId="577"/>
    <cellStyle name="Normal 4 2 5" xfId="578"/>
    <cellStyle name="Normal 4 2 5 2" xfId="579"/>
    <cellStyle name="Normal 4 2 6" xfId="580"/>
    <cellStyle name="Normal 4 3" xfId="581"/>
    <cellStyle name="Normal 4 3 2" xfId="582"/>
    <cellStyle name="Normal 4 3 2 2" xfId="583"/>
    <cellStyle name="Normal 4 3 2 2 2" xfId="584"/>
    <cellStyle name="Normal 4 3 2 2 2 2" xfId="585"/>
    <cellStyle name="Normal 4 3 2 2 3" xfId="586"/>
    <cellStyle name="Normal 4 3 2 3" xfId="587"/>
    <cellStyle name="Normal 4 3 2 3 2" xfId="588"/>
    <cellStyle name="Normal 4 3 2 4" xfId="589"/>
    <cellStyle name="Normal 4 3 3" xfId="590"/>
    <cellStyle name="Normal 4 3 3 2" xfId="591"/>
    <cellStyle name="Normal 4 3 3 2 2" xfId="592"/>
    <cellStyle name="Normal 4 3 3 3" xfId="593"/>
    <cellStyle name="Normal 4 3 4" xfId="594"/>
    <cellStyle name="Normal 4 3 4 2" xfId="595"/>
    <cellStyle name="Normal 4 3 5" xfId="596"/>
    <cellStyle name="Normal 4 4" xfId="597"/>
    <cellStyle name="Normal 4 4 2" xfId="598"/>
    <cellStyle name="Normal 4 4 2 2" xfId="599"/>
    <cellStyle name="Normal 4 4 2 2 2" xfId="600"/>
    <cellStyle name="Normal 4 4 2 3" xfId="601"/>
    <cellStyle name="Normal 4 4 3" xfId="602"/>
    <cellStyle name="Normal 4 4 3 2" xfId="603"/>
    <cellStyle name="Normal 4 4 4" xfId="604"/>
    <cellStyle name="Normal 4 5" xfId="605"/>
    <cellStyle name="Normal 4 5 2" xfId="606"/>
    <cellStyle name="Normal 4 5 2 2" xfId="607"/>
    <cellStyle name="Normal 4 5 3" xfId="608"/>
    <cellStyle name="Normal 4 6" xfId="609"/>
    <cellStyle name="Normal 4 6 2" xfId="610"/>
    <cellStyle name="Normal 4 7" xfId="611"/>
    <cellStyle name="Normal 5" xfId="612"/>
    <cellStyle name="Normal 6" xfId="613"/>
    <cellStyle name="Normal 6 2" xfId="614"/>
    <cellStyle name="Normal 6 2 2" xfId="615"/>
    <cellStyle name="Normal 6 2 2 2" xfId="616"/>
    <cellStyle name="Normal 6 2 2 2 2" xfId="617"/>
    <cellStyle name="Normal 6 2 2 2 2 2" xfId="618"/>
    <cellStyle name="Normal 6 2 2 2 3" xfId="619"/>
    <cellStyle name="Normal 6 2 2 3" xfId="620"/>
    <cellStyle name="Normal 6 2 2 3 2" xfId="621"/>
    <cellStyle name="Normal 6 2 2 4" xfId="622"/>
    <cellStyle name="Normal 6 2 3" xfId="623"/>
    <cellStyle name="Normal 6 2 3 2" xfId="624"/>
    <cellStyle name="Normal 6 2 3 2 2" xfId="625"/>
    <cellStyle name="Normal 6 2 3 3" xfId="626"/>
    <cellStyle name="Normal 6 2 4" xfId="627"/>
    <cellStyle name="Normal 6 2 4 2" xfId="628"/>
    <cellStyle name="Normal 6 2 5" xfId="629"/>
    <cellStyle name="Normal 6 3" xfId="630"/>
    <cellStyle name="Normal 6 3 2" xfId="631"/>
    <cellStyle name="Normal 6 3 2 2" xfId="632"/>
    <cellStyle name="Normal 6 3 2 2 2" xfId="633"/>
    <cellStyle name="Normal 6 3 2 3" xfId="634"/>
    <cellStyle name="Normal 6 3 3" xfId="635"/>
    <cellStyle name="Normal 6 3 3 2" xfId="636"/>
    <cellStyle name="Normal 6 3 4" xfId="637"/>
    <cellStyle name="Normal 6 4" xfId="638"/>
    <cellStyle name="Normal 6 4 2" xfId="639"/>
    <cellStyle name="Normal 6 4 2 2" xfId="640"/>
    <cellStyle name="Normal 6 4 3" xfId="641"/>
    <cellStyle name="Normal 6 5" xfId="642"/>
    <cellStyle name="Normal 6 5 2" xfId="643"/>
    <cellStyle name="Normal 6 6" xfId="644"/>
    <cellStyle name="Normal 7" xfId="645"/>
    <cellStyle name="Normal 7 2" xfId="646"/>
    <cellStyle name="Normal 7 2 2" xfId="647"/>
    <cellStyle name="Normal 7 2 2 2" xfId="648"/>
    <cellStyle name="Normal 7 2 2 2 2" xfId="649"/>
    <cellStyle name="Normal 7 2 2 3" xfId="650"/>
    <cellStyle name="Normal 7 2 3" xfId="651"/>
    <cellStyle name="Normal 7 2 3 2" xfId="652"/>
    <cellStyle name="Normal 7 2 4" xfId="653"/>
    <cellStyle name="Normal 7 3" xfId="654"/>
    <cellStyle name="Normal 7 3 2" xfId="655"/>
    <cellStyle name="Normal 7 3 2 2" xfId="656"/>
    <cellStyle name="Normal 7 3 3" xfId="657"/>
    <cellStyle name="Normal 7 4" xfId="658"/>
    <cellStyle name="Normal 7 5" xfId="659"/>
    <cellStyle name="Normal 7 5 2" xfId="660"/>
    <cellStyle name="Normal 7 6" xfId="661"/>
    <cellStyle name="Normal 8" xfId="662"/>
    <cellStyle name="Normal 8 2" xfId="663"/>
    <cellStyle name="Normal 8 2 2" xfId="664"/>
    <cellStyle name="Normal 8 2 2 2" xfId="665"/>
    <cellStyle name="Normal 8 2 3" xfId="666"/>
    <cellStyle name="Normal 8 3" xfId="667"/>
    <cellStyle name="Normal 8 3 2" xfId="668"/>
    <cellStyle name="Normal 8 4" xfId="669"/>
    <cellStyle name="Normal 9" xfId="670"/>
    <cellStyle name="Normal 9 2" xfId="671"/>
    <cellStyle name="Normal 9 2 2" xfId="672"/>
    <cellStyle name="Normal 9 3" xfId="673"/>
    <cellStyle name="Normal_Eurofins_MWG_Operon_Sequencing_PlateUploadv3a" xfId="674"/>
    <cellStyle name="Normal_Eurofins_MWG_Operon_Sequencing_TubeUploadv3a" xfId="675"/>
    <cellStyle name="Prozent 2" xfId="676"/>
    <cellStyle name="Prozent 3" xfId="677"/>
    <cellStyle name="Standard 2" xfId="678"/>
    <cellStyle name="Standard 2 2" xfId="679"/>
    <cellStyle name="Standard 2 3" xfId="680"/>
    <cellStyle name="Standard 2 4" xfId="681"/>
    <cellStyle name="Standard 2 4 2" xfId="682"/>
    <cellStyle name="Standard 3" xfId="683"/>
    <cellStyle name="Standard 3 2" xfId="684"/>
    <cellStyle name="Standard 4" xfId="685"/>
    <cellStyle name="Standard 4 2" xfId="686"/>
    <cellStyle name="Standard 4 3" xfId="687"/>
    <cellStyle name="Standard 4 3 2" xfId="688"/>
    <cellStyle name="Standard 4 3 2 2" xfId="689"/>
    <cellStyle name="Standard 4 3 2 2 2" xfId="690"/>
    <cellStyle name="Standard 4 3 2 2 2 2" xfId="691"/>
    <cellStyle name="Standard 4 3 2 2 2 2 2" xfId="692"/>
    <cellStyle name="Standard 4 3 2 2 2 2 2 2" xfId="693"/>
    <cellStyle name="Standard 4 3 2 2 2 2 3" xfId="694"/>
    <cellStyle name="Standard 4 3 2 2 2 3" xfId="695"/>
    <cellStyle name="Standard 4 3 2 2 2 3 2" xfId="696"/>
    <cellStyle name="Standard 4 3 2 2 2 4" xfId="697"/>
    <cellStyle name="Standard 4 3 2 2 3" xfId="698"/>
    <cellStyle name="Standard 4 3 2 2 3 2" xfId="699"/>
    <cellStyle name="Standard 4 3 2 2 3 2 2" xfId="700"/>
    <cellStyle name="Standard 4 3 2 2 3 3" xfId="701"/>
    <cellStyle name="Standard 4 3 2 2 4" xfId="702"/>
    <cellStyle name="Standard 4 3 2 2 4 2" xfId="703"/>
    <cellStyle name="Standard 4 3 2 2 5" xfId="704"/>
    <cellStyle name="Standard 4 3 2 3" xfId="705"/>
    <cellStyle name="Standard 4 3 2 3 2" xfId="706"/>
    <cellStyle name="Standard 4 3 2 3 2 2" xfId="707"/>
    <cellStyle name="Standard 4 3 2 3 2 2 2" xfId="708"/>
    <cellStyle name="Standard 4 3 2 3 2 3" xfId="709"/>
    <cellStyle name="Standard 4 3 2 3 3" xfId="710"/>
    <cellStyle name="Standard 4 3 2 3 3 2" xfId="711"/>
    <cellStyle name="Standard 4 3 2 3 4" xfId="712"/>
    <cellStyle name="Standard 4 3 2 4" xfId="713"/>
    <cellStyle name="Standard 4 3 2 4 2" xfId="714"/>
    <cellStyle name="Standard 4 3 2 4 2 2" xfId="715"/>
    <cellStyle name="Standard 4 3 2 4 3" xfId="716"/>
    <cellStyle name="Standard 4 3 2 5" xfId="717"/>
    <cellStyle name="Standard 4 3 2 5 2" xfId="718"/>
    <cellStyle name="Standard 4 3 2 6" xfId="719"/>
    <cellStyle name="Standard 4 3 3" xfId="720"/>
    <cellStyle name="Standard 4 3 3 2" xfId="721"/>
    <cellStyle name="Standard 4 3 3 2 2" xfId="722"/>
    <cellStyle name="Standard 4 3 3 2 2 2" xfId="723"/>
    <cellStyle name="Standard 4 3 3 2 2 2 2" xfId="724"/>
    <cellStyle name="Standard 4 3 3 2 2 3" xfId="725"/>
    <cellStyle name="Standard 4 3 3 2 3" xfId="726"/>
    <cellStyle name="Standard 4 3 3 2 3 2" xfId="727"/>
    <cellStyle name="Standard 4 3 3 2 4" xfId="728"/>
    <cellStyle name="Standard 4 3 3 3" xfId="729"/>
    <cellStyle name="Standard 4 3 3 3 2" xfId="730"/>
    <cellStyle name="Standard 4 3 3 3 2 2" xfId="731"/>
    <cellStyle name="Standard 4 3 3 3 3" xfId="732"/>
    <cellStyle name="Standard 4 3 3 4" xfId="733"/>
    <cellStyle name="Standard 4 3 3 4 2" xfId="734"/>
    <cellStyle name="Standard 4 3 3 5" xfId="735"/>
    <cellStyle name="Standard 4 3 4" xfId="736"/>
    <cellStyle name="Standard 4 3 4 2" xfId="737"/>
    <cellStyle name="Standard 4 3 4 2 2" xfId="738"/>
    <cellStyle name="Standard 4 3 4 2 2 2" xfId="739"/>
    <cellStyle name="Standard 4 3 4 2 3" xfId="740"/>
    <cellStyle name="Standard 4 3 4 3" xfId="741"/>
    <cellStyle name="Standard 4 3 4 3 2" xfId="742"/>
    <cellStyle name="Standard 4 3 4 4" xfId="743"/>
    <cellStyle name="Standard 4 3 5" xfId="744"/>
    <cellStyle name="Standard 4 3 5 2" xfId="745"/>
    <cellStyle name="Standard 4 3 5 2 2" xfId="746"/>
    <cellStyle name="Standard 4 3 5 3" xfId="747"/>
    <cellStyle name="Standard 4 3 6" xfId="748"/>
    <cellStyle name="Standard 4 3 6 2" xfId="749"/>
    <cellStyle name="Standard 4 3 7" xfId="750"/>
    <cellStyle name="Standard 4 4" xfId="751"/>
    <cellStyle name="Standard 4 4 2" xfId="752"/>
    <cellStyle name="Standard 4 4 2 2" xfId="753"/>
    <cellStyle name="Standard 4 4 2 2 2" xfId="754"/>
    <cellStyle name="Standard 4 4 2 2 2 2" xfId="755"/>
    <cellStyle name="Standard 4 4 2 2 2 2 2" xfId="756"/>
    <cellStyle name="Standard 4 4 2 2 2 3" xfId="757"/>
    <cellStyle name="Standard 4 4 2 2 3" xfId="758"/>
    <cellStyle name="Standard 4 4 2 2 3 2" xfId="759"/>
    <cellStyle name="Standard 4 4 2 2 4" xfId="760"/>
    <cellStyle name="Standard 4 4 2 3" xfId="761"/>
    <cellStyle name="Standard 4 4 2 3 2" xfId="762"/>
    <cellStyle name="Standard 4 4 2 3 2 2" xfId="763"/>
    <cellStyle name="Standard 4 4 2 3 3" xfId="764"/>
    <cellStyle name="Standard 4 4 2 4" xfId="765"/>
    <cellStyle name="Standard 4 4 2 4 2" xfId="766"/>
    <cellStyle name="Standard 4 4 2 5" xfId="767"/>
    <cellStyle name="Standard 4 4 3" xfId="768"/>
    <cellStyle name="Standard 4 4 3 2" xfId="769"/>
    <cellStyle name="Standard 4 4 3 2 2" xfId="770"/>
    <cellStyle name="Standard 4 4 3 2 2 2" xfId="771"/>
    <cellStyle name="Standard 4 4 3 2 3" xfId="772"/>
    <cellStyle name="Standard 4 4 3 3" xfId="773"/>
    <cellStyle name="Standard 4 4 3 3 2" xfId="774"/>
    <cellStyle name="Standard 4 4 3 4" xfId="775"/>
    <cellStyle name="Standard 4 4 4" xfId="776"/>
    <cellStyle name="Standard 4 4 4 2" xfId="777"/>
    <cellStyle name="Standard 4 4 4 2 2" xfId="778"/>
    <cellStyle name="Standard 4 4 4 3" xfId="779"/>
    <cellStyle name="Standard 4 4 5" xfId="780"/>
    <cellStyle name="Standard 4 4 5 2" xfId="781"/>
    <cellStyle name="Standard 4 4 6" xfId="782"/>
    <cellStyle name="Standard 4 5" xfId="783"/>
    <cellStyle name="Standard 4 5 2" xfId="784"/>
    <cellStyle name="Standard 4 5 2 2" xfId="785"/>
    <cellStyle name="Standard 4 5 2 2 2" xfId="786"/>
    <cellStyle name="Standard 4 5 2 2 2 2" xfId="787"/>
    <cellStyle name="Standard 4 5 2 2 3" xfId="788"/>
    <cellStyle name="Standard 4 5 2 3" xfId="789"/>
    <cellStyle name="Standard 4 5 2 3 2" xfId="790"/>
    <cellStyle name="Standard 4 5 2 4" xfId="791"/>
    <cellStyle name="Standard 4 5 3" xfId="792"/>
    <cellStyle name="Standard 4 5 3 2" xfId="793"/>
    <cellStyle name="Standard 4 5 3 2 2" xfId="794"/>
    <cellStyle name="Standard 4 5 3 3" xfId="795"/>
    <cellStyle name="Standard 4 5 4" xfId="796"/>
    <cellStyle name="Standard 4 5 4 2" xfId="797"/>
    <cellStyle name="Standard 4 5 5" xfId="798"/>
    <cellStyle name="Standard 4 6" xfId="799"/>
    <cellStyle name="Standard 4 6 2" xfId="800"/>
    <cellStyle name="Standard 4 6 2 2" xfId="801"/>
    <cellStyle name="Standard 4 6 2 2 2" xfId="802"/>
    <cellStyle name="Standard 4 6 2 3" xfId="803"/>
    <cellStyle name="Standard 4 6 3" xfId="804"/>
    <cellStyle name="Standard 4 6 3 2" xfId="805"/>
    <cellStyle name="Standard 4 6 4" xfId="806"/>
    <cellStyle name="Standard 4 7" xfId="807"/>
    <cellStyle name="Standard 4 7 2" xfId="808"/>
    <cellStyle name="Standard 4 7 2 2" xfId="809"/>
    <cellStyle name="Standard 4 7 3" xfId="810"/>
    <cellStyle name="Standard 4 8" xfId="811"/>
    <cellStyle name="Standard 4 8 2" xfId="812"/>
    <cellStyle name="Standard 4 9" xfId="813"/>
    <cellStyle name="Standard 5" xfId="814"/>
    <cellStyle name="Standard 6" xfId="815"/>
    <cellStyle name="Standard 6 2" xfId="816"/>
    <cellStyle name="Standard 6 2 2" xfId="817"/>
    <cellStyle name="Standard 6 3" xfId="818"/>
    <cellStyle name="Standard 7" xfId="819"/>
    <cellStyle name="Standard 8" xfId="820"/>
    <cellStyle name="Standard 8 2" xfId="821"/>
    <cellStyle name="Währung 2" xfId="8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5822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!Modifications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3" descr="Clear Temp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emplat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9560</xdr:colOff>
      <xdr:row>0</xdr:row>
      <xdr:rowOff>38160</xdr:rowOff>
    </xdr:from>
    <xdr:to>
      <xdr:col>3</xdr:col>
      <xdr:colOff>2760480</xdr:colOff>
      <xdr:row>2</xdr:row>
      <xdr:rowOff>57240</xdr:rowOff>
    </xdr:to>
    <xdr:pic>
      <xdr:nvPicPr>
        <xdr:cNvPr id="0" name="Picture 2" descr="P:\Branding &amp; Collateral\Logo\Eurofins Genomics\Colors\Genomics_coloured.jpg"/>
        <xdr:cNvPicPr/>
      </xdr:nvPicPr>
      <xdr:blipFill>
        <a:blip r:embed="rId1"/>
        <a:stretch/>
      </xdr:blipFill>
      <xdr:spPr>
        <a:xfrm>
          <a:off x="5132160" y="38160"/>
          <a:ext cx="2680920" cy="542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1" descr="Modifications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s Inf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24840</xdr:colOff>
      <xdr:row>2</xdr:row>
      <xdr:rowOff>95400</xdr:rowOff>
    </xdr:from>
    <xdr:to>
      <xdr:col>2</xdr:col>
      <xdr:colOff>2772000</xdr:colOff>
      <xdr:row>3</xdr:row>
      <xdr:rowOff>152280</xdr:rowOff>
    </xdr:to>
    <xdr:sp>
      <xdr:nvSpPr>
        <xdr:cNvPr id="1" name="Rectangle 2">
          <a:hlinkClick r:id="rId2"/>
        </xdr:cNvPr>
        <xdr:cNvSpPr/>
      </xdr:nvSpPr>
      <xdr:spPr>
        <a:xfrm>
          <a:off x="2665440" y="619200"/>
          <a:ext cx="1847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3480</xdr:colOff>
      <xdr:row>0</xdr:row>
      <xdr:rowOff>133560</xdr:rowOff>
    </xdr:from>
    <xdr:to>
      <xdr:col>10</xdr:col>
      <xdr:colOff>20880</xdr:colOff>
      <xdr:row>3</xdr:row>
      <xdr:rowOff>28440</xdr:rowOff>
    </xdr:to>
    <xdr:pic>
      <xdr:nvPicPr>
        <xdr:cNvPr id="2" name="Picture 2" descr="P:\Branding &amp; Collateral\Logo\Eurofins Genomics\Colors\Genomics_coloured.jpg"/>
        <xdr:cNvPicPr/>
      </xdr:nvPicPr>
      <xdr:blipFill>
        <a:blip r:embed="rId1"/>
        <a:stretch/>
      </xdr:blipFill>
      <xdr:spPr>
        <a:xfrm>
          <a:off x="8230320" y="133560"/>
          <a:ext cx="28184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42"/>
    <col collapsed="false" customWidth="true" hidden="false" outlineLevel="0" max="3" min="3" style="1" width="46.99"/>
    <col collapsed="false" customWidth="true" hidden="false" outlineLevel="0" max="4" min="4" style="1" width="42.85"/>
    <col collapsed="false" customWidth="true" hidden="false" outlineLevel="0" max="5" min="5" style="3" width="2.84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/>
      <c r="B1" s="4" t="s">
        <v>0</v>
      </c>
      <c r="C1" s="5"/>
      <c r="D1" s="6"/>
      <c r="E1" s="6"/>
    </row>
    <row r="2" customFormat="false" ht="18" hidden="false" customHeight="false" outlineLevel="0" collapsed="false">
      <c r="A2" s="3"/>
      <c r="B2" s="7" t="s">
        <v>1</v>
      </c>
      <c r="C2" s="8"/>
      <c r="D2" s="8"/>
      <c r="E2" s="8"/>
    </row>
    <row r="3" customFormat="false" ht="14.25" hidden="false" customHeight="false" outlineLevel="0" collapsed="false">
      <c r="A3" s="3"/>
      <c r="B3" s="9"/>
      <c r="C3" s="8"/>
      <c r="D3" s="10"/>
      <c r="E3" s="10"/>
    </row>
    <row r="4" customFormat="false" ht="12.75" hidden="false" customHeight="false" outlineLevel="0" collapsed="false">
      <c r="A4" s="3"/>
      <c r="B4" s="9"/>
      <c r="C4" s="10"/>
      <c r="D4" s="11"/>
      <c r="E4" s="11"/>
    </row>
    <row r="5" customFormat="false" ht="14.25" hidden="false" customHeight="false" outlineLevel="0" collapsed="false">
      <c r="A5" s="3"/>
      <c r="B5" s="12"/>
      <c r="C5" s="8"/>
      <c r="D5" s="13"/>
      <c r="E5" s="13"/>
    </row>
    <row r="6" s="18" customFormat="true" ht="14.25" hidden="false" customHeight="true" outlineLevel="0" collapsed="false">
      <c r="A6" s="14"/>
      <c r="B6" s="15" t="s">
        <v>2</v>
      </c>
      <c r="C6" s="16"/>
      <c r="D6" s="17"/>
      <c r="E6" s="17"/>
    </row>
    <row r="7" customFormat="false" ht="14.25" hidden="false" customHeight="false" outlineLevel="0" collapsed="false">
      <c r="A7" s="3"/>
      <c r="B7" s="19"/>
      <c r="C7" s="8"/>
      <c r="D7" s="20"/>
      <c r="E7" s="20"/>
    </row>
    <row r="8" customFormat="false" ht="43.5" hidden="false" customHeight="true" outlineLevel="0" collapsed="false">
      <c r="A8" s="3"/>
      <c r="B8" s="21" t="s">
        <v>3</v>
      </c>
      <c r="C8" s="22" t="s">
        <v>4</v>
      </c>
      <c r="D8" s="22" t="s">
        <v>5</v>
      </c>
      <c r="E8" s="23"/>
    </row>
    <row r="9" customFormat="false" ht="12.75" hidden="false" customHeight="false" outlineLevel="0" collapsed="false">
      <c r="A9" s="3"/>
      <c r="B9" s="24"/>
      <c r="C9" s="24"/>
      <c r="D9" s="25"/>
      <c r="E9" s="26"/>
    </row>
    <row r="10" customFormat="false" ht="12.75" hidden="false" customHeight="true" outlineLevel="0" collapsed="false">
      <c r="A10" s="3"/>
      <c r="B10" s="24"/>
      <c r="C10" s="24"/>
      <c r="D10" s="25"/>
      <c r="E10" s="26"/>
    </row>
    <row r="11" customFormat="false" ht="12.75" hidden="false" customHeight="true" outlineLevel="0" collapsed="false">
      <c r="A11" s="3"/>
      <c r="B11" s="24"/>
      <c r="C11" s="24"/>
      <c r="D11" s="25"/>
      <c r="E11" s="26"/>
    </row>
    <row r="12" customFormat="false" ht="12.75" hidden="false" customHeight="false" outlineLevel="0" collapsed="false">
      <c r="A12" s="3"/>
      <c r="B12" s="24"/>
      <c r="C12" s="24"/>
      <c r="D12" s="25"/>
      <c r="E12" s="26"/>
    </row>
    <row r="13" customFormat="false" ht="12.75" hidden="false" customHeight="false" outlineLevel="0" collapsed="false">
      <c r="A13" s="3"/>
      <c r="B13" s="24"/>
      <c r="C13" s="24"/>
      <c r="D13" s="25"/>
      <c r="E13" s="26"/>
    </row>
    <row r="14" customFormat="false" ht="12.75" hidden="false" customHeight="false" outlineLevel="0" collapsed="false">
      <c r="A14" s="3"/>
      <c r="B14" s="24"/>
      <c r="C14" s="24"/>
      <c r="D14" s="25"/>
      <c r="E14" s="26"/>
    </row>
    <row r="15" customFormat="false" ht="12.75" hidden="false" customHeight="false" outlineLevel="0" collapsed="false">
      <c r="A15" s="3"/>
      <c r="B15" s="24"/>
      <c r="C15" s="24"/>
      <c r="D15" s="25"/>
      <c r="E15" s="26"/>
    </row>
    <row r="16" customFormat="false" ht="12.75" hidden="false" customHeight="false" outlineLevel="0" collapsed="false">
      <c r="A16" s="3"/>
      <c r="B16" s="24"/>
      <c r="C16" s="24"/>
      <c r="D16" s="25"/>
      <c r="E16" s="26"/>
    </row>
    <row r="17" customFormat="false" ht="12.75" hidden="false" customHeight="false" outlineLevel="0" collapsed="false">
      <c r="A17" s="3"/>
      <c r="B17" s="24"/>
      <c r="C17" s="24"/>
      <c r="D17" s="25"/>
      <c r="E17" s="26"/>
    </row>
    <row r="18" customFormat="false" ht="12.75" hidden="false" customHeight="false" outlineLevel="0" collapsed="false">
      <c r="A18" s="3"/>
      <c r="B18" s="24"/>
      <c r="C18" s="24"/>
      <c r="D18" s="25"/>
      <c r="E18" s="26"/>
    </row>
    <row r="19" customFormat="false" ht="12.75" hidden="false" customHeight="false" outlineLevel="0" collapsed="false">
      <c r="A19" s="3"/>
      <c r="B19" s="24"/>
      <c r="C19" s="24"/>
      <c r="D19" s="25"/>
      <c r="E19" s="26"/>
    </row>
    <row r="20" customFormat="false" ht="12.75" hidden="false" customHeight="false" outlineLevel="0" collapsed="false">
      <c r="A20" s="3"/>
      <c r="B20" s="24"/>
      <c r="C20" s="24"/>
      <c r="D20" s="25"/>
      <c r="E20" s="26"/>
    </row>
    <row r="21" customFormat="false" ht="12.75" hidden="false" customHeight="false" outlineLevel="0" collapsed="false">
      <c r="A21" s="3"/>
      <c r="B21" s="24"/>
      <c r="C21" s="24"/>
      <c r="D21" s="25"/>
      <c r="E21" s="26"/>
    </row>
    <row r="22" customFormat="false" ht="12.75" hidden="false" customHeight="false" outlineLevel="0" collapsed="false">
      <c r="A22" s="3"/>
      <c r="B22" s="24"/>
      <c r="C22" s="24"/>
      <c r="D22" s="25"/>
      <c r="E22" s="26"/>
    </row>
    <row r="23" customFormat="false" ht="12.75" hidden="false" customHeight="false" outlineLevel="0" collapsed="false">
      <c r="A23" s="3"/>
      <c r="B23" s="24"/>
      <c r="C23" s="24"/>
      <c r="D23" s="25"/>
      <c r="E23" s="26"/>
    </row>
    <row r="24" customFormat="false" ht="12.75" hidden="false" customHeight="false" outlineLevel="0" collapsed="false">
      <c r="A24" s="3"/>
      <c r="B24" s="24"/>
      <c r="C24" s="24"/>
      <c r="D24" s="25"/>
      <c r="E24" s="26"/>
    </row>
    <row r="25" customFormat="false" ht="12.75" hidden="false" customHeight="false" outlineLevel="0" collapsed="false">
      <c r="A25" s="3"/>
      <c r="B25" s="24"/>
      <c r="C25" s="24"/>
      <c r="D25" s="25"/>
      <c r="E25" s="26"/>
    </row>
    <row r="26" customFormat="false" ht="12.75" hidden="false" customHeight="false" outlineLevel="0" collapsed="false">
      <c r="A26" s="3"/>
      <c r="B26" s="24"/>
      <c r="C26" s="24"/>
      <c r="D26" s="25"/>
      <c r="E26" s="26"/>
    </row>
    <row r="27" customFormat="false" ht="12.75" hidden="false" customHeight="false" outlineLevel="0" collapsed="false">
      <c r="A27" s="3"/>
      <c r="B27" s="24"/>
      <c r="C27" s="24"/>
      <c r="D27" s="25"/>
      <c r="E27" s="26"/>
    </row>
    <row r="28" customFormat="false" ht="12.75" hidden="false" customHeight="false" outlineLevel="0" collapsed="false">
      <c r="A28" s="3"/>
      <c r="B28" s="24"/>
      <c r="C28" s="24"/>
      <c r="D28" s="25"/>
      <c r="E28" s="26"/>
    </row>
    <row r="29" customFormat="false" ht="12.75" hidden="false" customHeight="false" outlineLevel="0" collapsed="false">
      <c r="A29" s="3"/>
      <c r="B29" s="24"/>
      <c r="C29" s="24"/>
      <c r="D29" s="25"/>
      <c r="E29" s="26"/>
    </row>
    <row r="30" customFormat="false" ht="12.75" hidden="false" customHeight="false" outlineLevel="0" collapsed="false">
      <c r="A30" s="3"/>
      <c r="B30" s="24"/>
      <c r="C30" s="24"/>
      <c r="D30" s="25"/>
      <c r="E30" s="26"/>
    </row>
    <row r="31" customFormat="false" ht="12.75" hidden="false" customHeight="false" outlineLevel="0" collapsed="false">
      <c r="A31" s="3"/>
      <c r="B31" s="24"/>
      <c r="C31" s="24"/>
      <c r="D31" s="25"/>
      <c r="E31" s="26"/>
    </row>
    <row r="32" customFormat="false" ht="12.75" hidden="false" customHeight="false" outlineLevel="0" collapsed="false">
      <c r="A32" s="3"/>
      <c r="B32" s="24"/>
      <c r="C32" s="24"/>
      <c r="D32" s="25"/>
      <c r="E32" s="26"/>
    </row>
    <row r="33" customFormat="false" ht="12.75" hidden="false" customHeight="false" outlineLevel="0" collapsed="false">
      <c r="A33" s="3"/>
      <c r="B33" s="24"/>
      <c r="C33" s="24"/>
      <c r="D33" s="25"/>
      <c r="E33" s="26"/>
    </row>
    <row r="34" customFormat="false" ht="12.75" hidden="false" customHeight="false" outlineLevel="0" collapsed="false">
      <c r="A34" s="3"/>
      <c r="B34" s="24"/>
      <c r="C34" s="24"/>
      <c r="D34" s="25"/>
      <c r="E34" s="26"/>
    </row>
    <row r="35" customFormat="false" ht="12.75" hidden="false" customHeight="false" outlineLevel="0" collapsed="false">
      <c r="A35" s="3"/>
      <c r="B35" s="24"/>
      <c r="C35" s="24"/>
      <c r="D35" s="25"/>
      <c r="E35" s="26"/>
    </row>
    <row r="36" customFormat="false" ht="12.75" hidden="false" customHeight="false" outlineLevel="0" collapsed="false">
      <c r="A36" s="3"/>
      <c r="B36" s="24"/>
      <c r="C36" s="24"/>
      <c r="D36" s="25"/>
      <c r="E36" s="26"/>
    </row>
    <row r="37" customFormat="false" ht="12.75" hidden="false" customHeight="false" outlineLevel="0" collapsed="false">
      <c r="A37" s="3"/>
      <c r="B37" s="24"/>
      <c r="C37" s="24"/>
      <c r="D37" s="25"/>
      <c r="E37" s="26"/>
    </row>
    <row r="38" customFormat="false" ht="12.75" hidden="false" customHeight="false" outlineLevel="0" collapsed="false">
      <c r="A38" s="3"/>
      <c r="B38" s="24"/>
      <c r="C38" s="24"/>
      <c r="D38" s="25"/>
      <c r="E38" s="26"/>
    </row>
    <row r="39" customFormat="false" ht="12.75" hidden="false" customHeight="false" outlineLevel="0" collapsed="false">
      <c r="A39" s="3"/>
      <c r="B39" s="24"/>
      <c r="C39" s="24"/>
      <c r="D39" s="25"/>
      <c r="E39" s="26"/>
    </row>
    <row r="40" customFormat="false" ht="12.75" hidden="false" customHeight="false" outlineLevel="0" collapsed="false">
      <c r="A40" s="3"/>
      <c r="B40" s="24"/>
      <c r="C40" s="24"/>
      <c r="D40" s="25"/>
      <c r="E40" s="26"/>
    </row>
    <row r="41" customFormat="false" ht="12.75" hidden="false" customHeight="false" outlineLevel="0" collapsed="false">
      <c r="A41" s="3"/>
      <c r="B41" s="24"/>
      <c r="C41" s="24"/>
      <c r="D41" s="25"/>
      <c r="E41" s="26"/>
    </row>
    <row r="42" customFormat="false" ht="12.75" hidden="false" customHeight="false" outlineLevel="0" collapsed="false">
      <c r="A42" s="3"/>
      <c r="B42" s="24"/>
      <c r="C42" s="24"/>
      <c r="D42" s="25"/>
      <c r="E42" s="26"/>
    </row>
    <row r="43" customFormat="false" ht="12.75" hidden="false" customHeight="false" outlineLevel="0" collapsed="false">
      <c r="A43" s="3"/>
      <c r="B43" s="24"/>
      <c r="C43" s="24"/>
      <c r="D43" s="25"/>
      <c r="E43" s="26"/>
    </row>
    <row r="44" customFormat="false" ht="12.75" hidden="false" customHeight="false" outlineLevel="0" collapsed="false">
      <c r="A44" s="3"/>
      <c r="B44" s="24"/>
      <c r="C44" s="24"/>
      <c r="D44" s="25"/>
      <c r="E44" s="26"/>
    </row>
    <row r="45" customFormat="false" ht="12.75" hidden="false" customHeight="false" outlineLevel="0" collapsed="false">
      <c r="A45" s="3"/>
      <c r="B45" s="24"/>
      <c r="C45" s="24"/>
      <c r="D45" s="25"/>
      <c r="E45" s="26"/>
    </row>
    <row r="46" customFormat="false" ht="12.75" hidden="false" customHeight="false" outlineLevel="0" collapsed="false">
      <c r="A46" s="3"/>
      <c r="B46" s="24"/>
      <c r="C46" s="24"/>
      <c r="D46" s="25"/>
      <c r="E46" s="26"/>
    </row>
    <row r="47" customFormat="false" ht="12.75" hidden="false" customHeight="false" outlineLevel="0" collapsed="false">
      <c r="A47" s="3"/>
      <c r="B47" s="24"/>
      <c r="C47" s="24"/>
      <c r="D47" s="25"/>
      <c r="E47" s="26"/>
    </row>
    <row r="48" customFormat="false" ht="12.75" hidden="false" customHeight="false" outlineLevel="0" collapsed="false">
      <c r="A48" s="3"/>
      <c r="B48" s="24"/>
      <c r="C48" s="24"/>
      <c r="D48" s="25"/>
      <c r="E48" s="26"/>
    </row>
    <row r="49" customFormat="false" ht="12.75" hidden="false" customHeight="false" outlineLevel="0" collapsed="false">
      <c r="A49" s="3"/>
      <c r="B49" s="24"/>
      <c r="C49" s="24"/>
      <c r="D49" s="25"/>
      <c r="E49" s="26"/>
    </row>
    <row r="50" customFormat="false" ht="12.75" hidden="false" customHeight="false" outlineLevel="0" collapsed="false">
      <c r="A50" s="3"/>
      <c r="B50" s="24"/>
      <c r="C50" s="24"/>
      <c r="D50" s="25"/>
      <c r="E50" s="26"/>
    </row>
    <row r="51" customFormat="false" ht="12.75" hidden="false" customHeight="false" outlineLevel="0" collapsed="false">
      <c r="A51" s="3"/>
      <c r="B51" s="24"/>
      <c r="C51" s="24"/>
      <c r="D51" s="25"/>
      <c r="E51" s="26"/>
    </row>
    <row r="52" customFormat="false" ht="12.75" hidden="false" customHeight="false" outlineLevel="0" collapsed="false">
      <c r="A52" s="3"/>
      <c r="B52" s="24"/>
      <c r="C52" s="24"/>
      <c r="D52" s="25"/>
      <c r="E52" s="26"/>
    </row>
    <row r="53" customFormat="false" ht="12.75" hidden="false" customHeight="false" outlineLevel="0" collapsed="false">
      <c r="A53" s="3"/>
      <c r="B53" s="24"/>
      <c r="C53" s="24"/>
      <c r="D53" s="25"/>
      <c r="E53" s="26"/>
    </row>
    <row r="54" customFormat="false" ht="12.75" hidden="false" customHeight="false" outlineLevel="0" collapsed="false">
      <c r="A54" s="3"/>
      <c r="B54" s="24"/>
      <c r="C54" s="24"/>
      <c r="D54" s="25"/>
      <c r="E54" s="26"/>
    </row>
    <row r="55" customFormat="false" ht="12.75" hidden="false" customHeight="false" outlineLevel="0" collapsed="false">
      <c r="A55" s="3"/>
      <c r="B55" s="24"/>
      <c r="C55" s="24"/>
      <c r="D55" s="25"/>
      <c r="E55" s="26"/>
    </row>
    <row r="56" customFormat="false" ht="12.75" hidden="false" customHeight="false" outlineLevel="0" collapsed="false">
      <c r="A56" s="3"/>
      <c r="B56" s="24"/>
      <c r="C56" s="24"/>
      <c r="D56" s="25"/>
      <c r="E56" s="26"/>
    </row>
    <row r="57" customFormat="false" ht="12.75" hidden="false" customHeight="false" outlineLevel="0" collapsed="false">
      <c r="A57" s="3"/>
      <c r="B57" s="24"/>
      <c r="C57" s="24"/>
      <c r="D57" s="25"/>
      <c r="E57" s="26"/>
    </row>
    <row r="58" customFormat="false" ht="12.75" hidden="false" customHeight="false" outlineLevel="0" collapsed="false">
      <c r="A58" s="3"/>
      <c r="B58" s="24"/>
      <c r="C58" s="24"/>
      <c r="D58" s="25"/>
      <c r="E58" s="26"/>
    </row>
    <row r="59" customFormat="false" ht="12.75" hidden="false" customHeight="false" outlineLevel="0" collapsed="false">
      <c r="A59" s="3"/>
      <c r="B59" s="24"/>
      <c r="C59" s="24"/>
      <c r="D59" s="25"/>
      <c r="E59" s="26"/>
    </row>
    <row r="60" customFormat="false" ht="12.75" hidden="false" customHeight="false" outlineLevel="0" collapsed="false">
      <c r="A60" s="3"/>
      <c r="B60" s="24"/>
      <c r="C60" s="24"/>
      <c r="D60" s="25"/>
      <c r="E60" s="26"/>
    </row>
    <row r="61" customFormat="false" ht="12.75" hidden="false" customHeight="false" outlineLevel="0" collapsed="false">
      <c r="A61" s="3"/>
      <c r="B61" s="24"/>
      <c r="C61" s="24"/>
      <c r="D61" s="25"/>
      <c r="E61" s="26"/>
    </row>
    <row r="62" customFormat="false" ht="12.75" hidden="false" customHeight="false" outlineLevel="0" collapsed="false">
      <c r="A62" s="3"/>
      <c r="B62" s="24"/>
      <c r="C62" s="24"/>
      <c r="D62" s="25"/>
      <c r="E62" s="26"/>
    </row>
    <row r="63" customFormat="false" ht="12.75" hidden="false" customHeight="false" outlineLevel="0" collapsed="false">
      <c r="A63" s="3"/>
      <c r="B63" s="24"/>
      <c r="C63" s="24"/>
      <c r="D63" s="25"/>
      <c r="E63" s="26"/>
    </row>
    <row r="64" customFormat="false" ht="12.75" hidden="false" customHeight="false" outlineLevel="0" collapsed="false">
      <c r="A64" s="3"/>
      <c r="B64" s="24"/>
      <c r="C64" s="24"/>
      <c r="D64" s="25"/>
      <c r="E64" s="26"/>
    </row>
    <row r="65" customFormat="false" ht="12.75" hidden="false" customHeight="false" outlineLevel="0" collapsed="false">
      <c r="A65" s="3"/>
      <c r="B65" s="24"/>
      <c r="C65" s="24"/>
      <c r="D65" s="25"/>
      <c r="E65" s="26"/>
    </row>
    <row r="66" customFormat="false" ht="12.75" hidden="false" customHeight="false" outlineLevel="0" collapsed="false">
      <c r="A66" s="3"/>
      <c r="B66" s="24"/>
      <c r="C66" s="24"/>
      <c r="D66" s="25"/>
      <c r="E66" s="27"/>
    </row>
    <row r="67" customFormat="false" ht="12.75" hidden="false" customHeight="false" outlineLevel="0" collapsed="false">
      <c r="A67" s="3"/>
      <c r="B67" s="24"/>
      <c r="C67" s="24"/>
      <c r="D67" s="25"/>
      <c r="E67" s="27"/>
    </row>
    <row r="68" customFormat="false" ht="12.75" hidden="false" customHeight="false" outlineLevel="0" collapsed="false">
      <c r="B68" s="24"/>
      <c r="C68" s="24"/>
      <c r="D68" s="25"/>
    </row>
  </sheetData>
  <dataValidations count="3">
    <dataValidation allowBlank="true" errorStyle="stop" operator="between" showDropDown="false" showErrorMessage="true" showInputMessage="false" sqref="D9:E9" type="none">
      <formula1>0</formula1>
      <formula2>0</formula2>
    </dataValidation>
    <dataValidation allowBlank="true" error="Sequence length is limited to 125mer. " errorStyle="stop" operator="lessThan" showDropDown="false" showErrorMessage="true" showInputMessage="false" sqref="C9:C23" type="textLength">
      <formula1>126</formula1>
      <formula2>0</formula2>
    </dataValidation>
    <dataValidation allowBlank="true" error="The maximum possible length for the oligo name is 25 characters." errorStyle="stop" errorTitle="Oligo name too long" operator="lessThan" showDropDown="false" showErrorMessage="true" showInputMessage="false" sqref="B9:B68" type="textLength">
      <formula1>2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urofins Genomics&amp;C&amp;8Custom RNA Oligos&amp;R&amp;8Page &amp;P of  &amp;N</oddFooter>
  </headerFooter>
  <rowBreaks count="1" manualBreakCount="1"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3">
              <controlPr defaultSize="0" print="false" autoFill="0" autoPict="0" macro="Module1.cleartemplate">
                <anchor moveWithCells="true" sizeWithCells="false">
                  <from>
                    <xdr:col>1</xdr:col>
                    <xdr:colOff>141480</xdr:colOff>
                    <xdr:row>2</xdr:row>
                    <xdr:rowOff>114480</xdr:rowOff>
                  </from>
                  <to>
                    <xdr:col>2</xdr:col>
                    <xdr:colOff>1296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1">
              <controlPr defaultSize="0" print="false" autoFill="0" autoPict="0">
                <anchor moveWithCells="true" sizeWithCells="false">
                  <from>
                    <xdr:col>2</xdr:col>
                    <xdr:colOff>947520</xdr:colOff>
                    <xdr:row>2</xdr:row>
                    <xdr:rowOff>95400</xdr:rowOff>
                  </from>
                  <to>
                    <xdr:col>3</xdr:col>
                    <xdr:colOff>-5302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5822A"/>
    <pageSetUpPr fitToPage="false"/>
  </sheetPr>
  <dimension ref="C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8" width="3.42"/>
    <col collapsed="false" customWidth="true" hidden="false" outlineLevel="0" max="3" min="3" style="29" width="15.85"/>
    <col collapsed="false" customWidth="true" hidden="false" outlineLevel="0" max="4" min="4" style="29" width="30.7"/>
    <col collapsed="false" customWidth="true" hidden="false" outlineLevel="0" max="5" min="5" style="29" width="5.28"/>
    <col collapsed="false" customWidth="true" hidden="false" outlineLevel="0" max="6" min="6" style="29" width="15.85"/>
    <col collapsed="false" customWidth="true" hidden="false" outlineLevel="0" max="7" min="7" style="29" width="30.7"/>
    <col collapsed="false" customWidth="true" hidden="false" outlineLevel="0" max="8" min="8" style="29" width="5.56"/>
    <col collapsed="false" customWidth="true" hidden="false" outlineLevel="0" max="9" min="9" style="29" width="15.85"/>
    <col collapsed="false" customWidth="true" hidden="false" outlineLevel="0" max="10" min="10" style="29" width="30.7"/>
    <col collapsed="false" customWidth="false" hidden="false" outlineLevel="0" max="257" min="11" style="28" width="9.14"/>
  </cols>
  <sheetData>
    <row r="1" customFormat="false" ht="12.75" hidden="false" customHeight="false" outlineLevel="0" collapsed="false">
      <c r="C1" s="30"/>
      <c r="D1" s="30"/>
      <c r="E1" s="30"/>
      <c r="F1" s="30"/>
      <c r="G1" s="30"/>
      <c r="H1" s="30"/>
    </row>
    <row r="2" customFormat="false" ht="23.25" hidden="false" customHeight="false" outlineLevel="0" collapsed="false">
      <c r="C2" s="31" t="s">
        <v>6</v>
      </c>
      <c r="D2" s="32"/>
      <c r="E2" s="33"/>
      <c r="F2" s="30"/>
      <c r="G2" s="32"/>
      <c r="H2" s="34"/>
    </row>
    <row r="3" customFormat="false" ht="18" hidden="false" customHeight="false" outlineLevel="0" collapsed="false">
      <c r="C3" s="35" t="s">
        <v>7</v>
      </c>
      <c r="D3" s="36"/>
      <c r="E3" s="19"/>
      <c r="F3" s="19"/>
      <c r="G3" s="19"/>
      <c r="H3" s="19"/>
    </row>
    <row r="4" customFormat="false" ht="18" hidden="false" customHeight="false" outlineLevel="0" collapsed="false">
      <c r="C4" s="35"/>
      <c r="D4" s="37"/>
      <c r="E4" s="19"/>
      <c r="F4" s="11"/>
      <c r="G4" s="19"/>
      <c r="H4" s="19"/>
    </row>
    <row r="5" customFormat="false" ht="15.75" hidden="false" customHeight="false" outlineLevel="0" collapsed="false">
      <c r="C5" s="38"/>
      <c r="D5" s="39"/>
      <c r="F5" s="38"/>
      <c r="G5" s="39"/>
      <c r="H5" s="40"/>
      <c r="I5" s="38"/>
      <c r="J5" s="39"/>
    </row>
    <row r="6" customFormat="false" ht="12.75" hidden="false" customHeight="true" outlineLevel="0" collapsed="false">
      <c r="C6" s="41" t="s">
        <v>8</v>
      </c>
      <c r="D6" s="41"/>
      <c r="F6" s="41" t="s">
        <v>9</v>
      </c>
      <c r="G6" s="41"/>
      <c r="H6" s="42"/>
      <c r="I6" s="41" t="s">
        <v>10</v>
      </c>
      <c r="J6" s="41"/>
    </row>
    <row r="7" customFormat="false" ht="12.75" hidden="false" customHeight="false" outlineLevel="0" collapsed="false">
      <c r="C7" s="41"/>
      <c r="D7" s="41"/>
      <c r="F7" s="41"/>
      <c r="G7" s="41"/>
      <c r="H7" s="43"/>
      <c r="I7" s="41"/>
      <c r="J7" s="41"/>
    </row>
    <row r="8" customFormat="false" ht="12.75" hidden="false" customHeight="false" outlineLevel="0" collapsed="false">
      <c r="C8" s="41"/>
      <c r="D8" s="41"/>
      <c r="F8" s="41"/>
      <c r="G8" s="41"/>
      <c r="H8" s="39"/>
      <c r="I8" s="41"/>
      <c r="J8" s="41"/>
    </row>
    <row r="9" customFormat="false" ht="12.75" hidden="false" customHeight="false" outlineLevel="0" collapsed="false">
      <c r="C9" s="44"/>
      <c r="D9" s="44"/>
      <c r="F9" s="44"/>
      <c r="G9" s="44"/>
      <c r="H9" s="39"/>
      <c r="I9" s="44"/>
      <c r="J9" s="44"/>
    </row>
    <row r="10" customFormat="false" ht="18" hidden="false" customHeight="false" outlineLevel="0" collapsed="false">
      <c r="C10" s="45" t="s">
        <v>11</v>
      </c>
      <c r="D10" s="36"/>
      <c r="E10" s="46"/>
      <c r="F10" s="45" t="s">
        <v>12</v>
      </c>
      <c r="G10" s="36"/>
      <c r="H10" s="19"/>
      <c r="I10" s="45" t="s">
        <v>13</v>
      </c>
    </row>
    <row r="12" customFormat="false" ht="15" hidden="false" customHeight="false" outlineLevel="0" collapsed="false">
      <c r="C12" s="47" t="s">
        <v>14</v>
      </c>
      <c r="D12" s="47" t="s">
        <v>15</v>
      </c>
      <c r="F12" s="47" t="s">
        <v>14</v>
      </c>
      <c r="G12" s="47" t="s">
        <v>15</v>
      </c>
      <c r="I12" s="47" t="s">
        <v>14</v>
      </c>
      <c r="J12" s="47" t="s">
        <v>15</v>
      </c>
    </row>
    <row r="13" customFormat="false" ht="12.75" hidden="false" customHeight="false" outlineLevel="0" collapsed="false">
      <c r="C13" s="48" t="s">
        <v>16</v>
      </c>
      <c r="D13" s="49" t="s">
        <v>17</v>
      </c>
      <c r="F13" s="48" t="s">
        <v>18</v>
      </c>
      <c r="G13" s="49" t="s">
        <v>19</v>
      </c>
      <c r="I13" s="48" t="s">
        <v>20</v>
      </c>
      <c r="J13" s="49" t="s">
        <v>21</v>
      </c>
    </row>
    <row r="14" customFormat="false" ht="12.75" hidden="false" customHeight="false" outlineLevel="0" collapsed="false">
      <c r="C14" s="48" t="s">
        <v>22</v>
      </c>
      <c r="D14" s="49" t="s">
        <v>23</v>
      </c>
      <c r="F14" s="48" t="s">
        <v>24</v>
      </c>
      <c r="G14" s="49" t="s">
        <v>25</v>
      </c>
      <c r="I14" s="48" t="s">
        <v>18</v>
      </c>
      <c r="J14" s="49" t="s">
        <v>19</v>
      </c>
    </row>
    <row r="15" customFormat="false" ht="12.75" hidden="false" customHeight="false" outlineLevel="0" collapsed="false">
      <c r="C15" s="48" t="s">
        <v>26</v>
      </c>
      <c r="D15" s="49" t="s">
        <v>27</v>
      </c>
      <c r="F15" s="48" t="s">
        <v>28</v>
      </c>
      <c r="G15" s="49" t="s">
        <v>29</v>
      </c>
      <c r="I15" s="48" t="s">
        <v>30</v>
      </c>
      <c r="J15" s="49" t="s">
        <v>31</v>
      </c>
    </row>
    <row r="16" customFormat="false" ht="12.75" hidden="false" customHeight="false" outlineLevel="0" collapsed="false">
      <c r="C16" s="48" t="s">
        <v>32</v>
      </c>
      <c r="D16" s="49" t="s">
        <v>33</v>
      </c>
      <c r="F16" s="48" t="s">
        <v>34</v>
      </c>
      <c r="G16" s="49" t="s">
        <v>35</v>
      </c>
      <c r="I16" s="48" t="s">
        <v>36</v>
      </c>
      <c r="J16" s="49" t="s">
        <v>37</v>
      </c>
    </row>
    <row r="17" customFormat="false" ht="12.75" hidden="false" customHeight="false" outlineLevel="0" collapsed="false">
      <c r="C17" s="48" t="s">
        <v>38</v>
      </c>
      <c r="D17" s="49" t="s">
        <v>39</v>
      </c>
      <c r="F17" s="48" t="s">
        <v>40</v>
      </c>
      <c r="G17" s="49" t="s">
        <v>41</v>
      </c>
      <c r="I17" s="48" t="s">
        <v>42</v>
      </c>
      <c r="J17" s="49" t="s">
        <v>43</v>
      </c>
    </row>
    <row r="18" customFormat="false" ht="12.75" hidden="false" customHeight="false" outlineLevel="0" collapsed="false">
      <c r="C18" s="48" t="s">
        <v>44</v>
      </c>
      <c r="D18" s="49" t="s">
        <v>45</v>
      </c>
      <c r="F18" s="48" t="s">
        <v>46</v>
      </c>
      <c r="G18" s="49" t="s">
        <v>47</v>
      </c>
      <c r="I18" s="48" t="s">
        <v>48</v>
      </c>
      <c r="J18" s="49" t="s">
        <v>49</v>
      </c>
    </row>
    <row r="19" customFormat="false" ht="12.75" hidden="false" customHeight="false" outlineLevel="0" collapsed="false">
      <c r="C19" s="48" t="s">
        <v>50</v>
      </c>
      <c r="D19" s="49" t="s">
        <v>51</v>
      </c>
      <c r="F19" s="48" t="s">
        <v>52</v>
      </c>
      <c r="G19" s="49" t="s">
        <v>53</v>
      </c>
      <c r="I19" s="48" t="s">
        <v>54</v>
      </c>
      <c r="J19" s="49" t="s">
        <v>55</v>
      </c>
    </row>
    <row r="20" customFormat="false" ht="12.75" hidden="false" customHeight="false" outlineLevel="0" collapsed="false">
      <c r="C20" s="48" t="s">
        <v>56</v>
      </c>
      <c r="D20" s="49" t="s">
        <v>57</v>
      </c>
      <c r="F20" s="48" t="s">
        <v>58</v>
      </c>
      <c r="G20" s="49" t="s">
        <v>59</v>
      </c>
      <c r="I20" s="48" t="s">
        <v>60</v>
      </c>
      <c r="J20" s="49" t="s">
        <v>61</v>
      </c>
    </row>
    <row r="21" customFormat="false" ht="12.75" hidden="false" customHeight="false" outlineLevel="0" collapsed="false">
      <c r="C21" s="48" t="s">
        <v>62</v>
      </c>
      <c r="D21" s="49" t="s">
        <v>63</v>
      </c>
      <c r="F21" s="48" t="s">
        <v>64</v>
      </c>
      <c r="G21" s="49" t="s">
        <v>65</v>
      </c>
      <c r="I21" s="48" t="s">
        <v>26</v>
      </c>
      <c r="J21" s="49" t="s">
        <v>27</v>
      </c>
    </row>
    <row r="22" customFormat="false" ht="12.75" hidden="false" customHeight="false" outlineLevel="0" collapsed="false">
      <c r="C22" s="48" t="s">
        <v>66</v>
      </c>
      <c r="D22" s="49" t="s">
        <v>67</v>
      </c>
      <c r="F22" s="48" t="s">
        <v>68</v>
      </c>
      <c r="G22" s="49" t="s">
        <v>69</v>
      </c>
      <c r="I22" s="48" t="s">
        <v>32</v>
      </c>
      <c r="J22" s="49" t="s">
        <v>33</v>
      </c>
    </row>
    <row r="23" customFormat="false" ht="12.75" hidden="false" customHeight="false" outlineLevel="0" collapsed="false">
      <c r="C23" s="48" t="s">
        <v>70</v>
      </c>
      <c r="D23" s="49" t="s">
        <v>71</v>
      </c>
      <c r="I23" s="48" t="s">
        <v>72</v>
      </c>
      <c r="J23" s="49" t="s">
        <v>73</v>
      </c>
    </row>
    <row r="24" customFormat="false" ht="12.75" hidden="false" customHeight="false" outlineLevel="0" collapsed="false">
      <c r="C24" s="48" t="s">
        <v>74</v>
      </c>
      <c r="D24" s="49" t="s">
        <v>75</v>
      </c>
      <c r="I24" s="48" t="s">
        <v>76</v>
      </c>
      <c r="J24" s="49" t="s">
        <v>77</v>
      </c>
    </row>
    <row r="25" customFormat="false" ht="12.75" hidden="false" customHeight="false" outlineLevel="0" collapsed="false">
      <c r="C25" s="48" t="s">
        <v>68</v>
      </c>
      <c r="D25" s="49" t="s">
        <v>69</v>
      </c>
      <c r="I25" s="48" t="s">
        <v>78</v>
      </c>
      <c r="J25" s="49" t="s">
        <v>79</v>
      </c>
    </row>
    <row r="26" customFormat="false" ht="12.75" hidden="false" customHeight="false" outlineLevel="0" collapsed="false">
      <c r="I26" s="48" t="s">
        <v>80</v>
      </c>
      <c r="J26" s="49" t="s">
        <v>81</v>
      </c>
    </row>
    <row r="27" customFormat="false" ht="12.75" hidden="false" customHeight="false" outlineLevel="0" collapsed="false">
      <c r="I27" s="48" t="s">
        <v>74</v>
      </c>
      <c r="J27" s="49" t="s">
        <v>75</v>
      </c>
    </row>
    <row r="28" customFormat="false" ht="12.75" hidden="false" customHeight="false" outlineLevel="0" collapsed="false">
      <c r="I28" s="48" t="s">
        <v>66</v>
      </c>
      <c r="J28" s="49" t="s">
        <v>67</v>
      </c>
    </row>
    <row r="29" customFormat="false" ht="12.75" hidden="false" customHeight="false" outlineLevel="0" collapsed="false">
      <c r="I29" s="48" t="s">
        <v>68</v>
      </c>
      <c r="J29" s="49" t="s">
        <v>69</v>
      </c>
    </row>
  </sheetData>
  <mergeCells count="3">
    <mergeCell ref="C6:D8"/>
    <mergeCell ref="F6:G8"/>
    <mergeCell ref="I6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7:25:57Z</dcterms:created>
  <dc:creator>Candace Franck</dc:creator>
  <dc:description/>
  <dc:language>en-US</dc:language>
  <cp:lastModifiedBy>Ursula Doer</cp:lastModifiedBy>
  <cp:lastPrinted>2014-11-24T16:59:56Z</cp:lastPrinted>
  <dcterms:modified xsi:type="dcterms:W3CDTF">2017-05-15T11:53:05Z</dcterms:modified>
  <cp:revision>0</cp:revision>
  <dc:subject/>
  <dc:title/>
</cp:coreProperties>
</file>